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EU-15" sheetId="2" state="visible" r:id="rId3"/>
    <sheet name="EU-10" sheetId="3" state="visible" r:id="rId4"/>
    <sheet name="BU+RO" sheetId="4" state="visible" r:id="rId5"/>
  </sheets>
  <definedNames>
    <definedName function="false" hidden="false" localSheetId="0" name="_xlnm.Print_Area" vbProcedure="false">TOTAL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54">
  <si>
    <t xml:space="preserve">EU-27 OILSEEDS' AREA AND PRODUCTION ESTIMATES FOR 2012/13
AND SOWING INTENTIONS FOR 2013/14</t>
  </si>
  <si>
    <t xml:space="preserve">Area (1.000 ha)</t>
  </si>
  <si>
    <t xml:space="preserve">EU-15</t>
  </si>
  <si>
    <t xml:space="preserve">EU-10</t>
  </si>
  <si>
    <t xml:space="preserve">EU-25</t>
  </si>
  <si>
    <t xml:space="preserve">EU-27</t>
  </si>
  <si>
    <t xml:space="preserve">Variation</t>
  </si>
  <si>
    <t xml:space="preserve">Yield (t/ha)</t>
  </si>
  <si>
    <t xml:space="preserve">Production (1.000 t)</t>
  </si>
  <si>
    <t xml:space="preserve">2013/14</t>
  </si>
  <si>
    <t xml:space="preserve">2012/13</t>
  </si>
  <si>
    <t xml:space="preserve">%</t>
  </si>
  <si>
    <t xml:space="preserve">1.000 t</t>
  </si>
  <si>
    <t xml:space="preserve">Rape seed</t>
  </si>
  <si>
    <t xml:space="preserve">food</t>
  </si>
  <si>
    <t xml:space="preserve">area</t>
  </si>
  <si>
    <t xml:space="preserve">yield</t>
  </si>
  <si>
    <t xml:space="preserve">production</t>
  </si>
  <si>
    <t xml:space="preserve">non food </t>
  </si>
  <si>
    <t xml:space="preserve">total</t>
  </si>
  <si>
    <t xml:space="preserve">Sunflower</t>
  </si>
  <si>
    <t xml:space="preserve">Soya beans</t>
  </si>
  <si>
    <t xml:space="preserve">Others</t>
  </si>
  <si>
    <t xml:space="preserve">TOTAL</t>
  </si>
  <si>
    <t xml:space="preserve">EU-15 OILSEEDS' AREA AND PRODUCTION ESTIMATES FOR 2012/13 AND SOWING INTENTIONS FOR 2013/14</t>
  </si>
  <si>
    <t xml:space="preserve">BE</t>
  </si>
  <si>
    <t xml:space="preserve">DK</t>
  </si>
  <si>
    <t xml:space="preserve">DE</t>
  </si>
  <si>
    <t xml:space="preserve">EL</t>
  </si>
  <si>
    <t xml:space="preserve">ES</t>
  </si>
  <si>
    <t xml:space="preserve">FR</t>
  </si>
  <si>
    <t xml:space="preserve">IE</t>
  </si>
  <si>
    <t xml:space="preserve">IT</t>
  </si>
  <si>
    <t xml:space="preserve">NL</t>
  </si>
  <si>
    <t xml:space="preserve">AT</t>
  </si>
  <si>
    <t xml:space="preserve">PT</t>
  </si>
  <si>
    <t xml:space="preserve">FI</t>
  </si>
  <si>
    <t xml:space="preserve">SE</t>
  </si>
  <si>
    <t xml:space="preserve">UK</t>
  </si>
  <si>
    <t xml:space="preserve">EU-10 OILSEEDS' AREA AND PRODUCTION ESTIMATES FOR 2012/13 AND SOWING INTENTIONS FOR 2013/14</t>
  </si>
  <si>
    <t xml:space="preserve">CZ</t>
  </si>
  <si>
    <t xml:space="preserve">EE</t>
  </si>
  <si>
    <t xml:space="preserve">CY</t>
  </si>
  <si>
    <t xml:space="preserve">LV</t>
  </si>
  <si>
    <t xml:space="preserve">LT</t>
  </si>
  <si>
    <t xml:space="preserve">HU</t>
  </si>
  <si>
    <t xml:space="preserve">MT</t>
  </si>
  <si>
    <t xml:space="preserve">PL</t>
  </si>
  <si>
    <t xml:space="preserve">SI</t>
  </si>
  <si>
    <t xml:space="preserve">SK</t>
  </si>
  <si>
    <t xml:space="preserve">BULGARIA AND ROMANIA OILSEEDS' AREA AND PRODUCTION ESTIMATES
FOR 2012/13 AND SOWING INTENTIONS FOR 2013/14</t>
  </si>
  <si>
    <t xml:space="preserve">BG</t>
  </si>
  <si>
    <t xml:space="preserve">RO</t>
  </si>
  <si>
    <t xml:space="preserve">1.000 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%"/>
    <numFmt numFmtId="167" formatCode="0.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name val="Calibri"/>
      <family val="2"/>
    </font>
    <font>
      <sz val="11"/>
      <color rgb="FF0066CC"/>
      <name val="Calibri"/>
      <family val="2"/>
    </font>
    <font>
      <sz val="11"/>
      <name val="Calibri"/>
      <family val="2"/>
    </font>
    <font>
      <i val="true"/>
      <sz val="11"/>
      <color rgb="FF0066CC"/>
      <name val="Calibri"/>
      <family val="2"/>
    </font>
    <font>
      <i val="true"/>
      <sz val="11"/>
      <name val="Calibri"/>
      <family val="2"/>
    </font>
    <font>
      <b val="true"/>
      <sz val="11"/>
      <color rgb="FF0066CC"/>
      <name val="Calibri"/>
      <family val="2"/>
    </font>
    <font>
      <b val="true"/>
      <sz val="11"/>
      <name val="Calibri"/>
      <family val="2"/>
    </font>
    <font>
      <b val="true"/>
      <i val="tru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K52" activeCellId="0" sqref="K5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28"/>
    <col collapsed="false" customWidth="true" hidden="false" outlineLevel="0" max="4" min="4" style="1" width="11.56"/>
    <col collapsed="false" customWidth="true" hidden="false" outlineLevel="0" max="9" min="5" style="1" width="11.42"/>
    <col collapsed="false" customWidth="true" hidden="false" outlineLevel="0" max="12" min="10" style="1" width="13.56"/>
    <col collapsed="false" customWidth="true" hidden="false" outlineLevel="0" max="13" min="13" style="1" width="12.14"/>
    <col collapsed="false" customWidth="false" hidden="false" outlineLevel="0" max="15" min="14" style="1" width="9.14"/>
    <col collapsed="false" customWidth="true" hidden="true" outlineLevel="0" max="17" min="16" style="1" width="11.42"/>
    <col collapsed="false" customWidth="false" hidden="false" outlineLevel="0" max="257" min="18" style="1" width="9.14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B6" s="3" t="s">
        <v>1</v>
      </c>
      <c r="C6" s="3"/>
      <c r="D6" s="4" t="s">
        <v>2</v>
      </c>
      <c r="E6" s="4"/>
      <c r="F6" s="5" t="s">
        <v>3</v>
      </c>
      <c r="G6" s="5"/>
      <c r="H6" s="5" t="s">
        <v>4</v>
      </c>
      <c r="I6" s="5"/>
      <c r="J6" s="5" t="s">
        <v>5</v>
      </c>
      <c r="K6" s="5"/>
      <c r="L6" s="4" t="s">
        <v>6</v>
      </c>
      <c r="M6" s="4"/>
      <c r="N6" s="6"/>
      <c r="O6" s="6"/>
      <c r="P6" s="4" t="s">
        <v>5</v>
      </c>
      <c r="Q6" s="4"/>
    </row>
    <row r="7" customFormat="false" ht="15" hidden="false" customHeight="false" outlineLevel="0" collapsed="false">
      <c r="B7" s="7" t="s">
        <v>7</v>
      </c>
      <c r="C7" s="7"/>
      <c r="D7" s="4"/>
      <c r="E7" s="4"/>
      <c r="F7" s="5"/>
      <c r="G7" s="5"/>
      <c r="H7" s="5"/>
      <c r="I7" s="5"/>
      <c r="J7" s="5"/>
      <c r="K7" s="5"/>
      <c r="L7" s="4"/>
      <c r="M7" s="4"/>
      <c r="N7" s="6"/>
      <c r="O7" s="6"/>
      <c r="P7" s="4"/>
      <c r="Q7" s="4"/>
    </row>
    <row r="8" customFormat="false" ht="15" hidden="false" customHeight="false" outlineLevel="0" collapsed="false">
      <c r="B8" s="8" t="s">
        <v>8</v>
      </c>
      <c r="C8" s="8"/>
      <c r="D8" s="9" t="s">
        <v>9</v>
      </c>
      <c r="E8" s="10" t="s">
        <v>10</v>
      </c>
      <c r="F8" s="9" t="s">
        <v>9</v>
      </c>
      <c r="G8" s="10" t="s">
        <v>10</v>
      </c>
      <c r="H8" s="9" t="s">
        <v>9</v>
      </c>
      <c r="I8" s="10" t="s">
        <v>10</v>
      </c>
      <c r="J8" s="11" t="s">
        <v>9</v>
      </c>
      <c r="K8" s="12" t="s">
        <v>10</v>
      </c>
      <c r="L8" s="13" t="s">
        <v>11</v>
      </c>
      <c r="M8" s="14" t="s">
        <v>12</v>
      </c>
      <c r="P8" s="11" t="s">
        <v>9</v>
      </c>
      <c r="Q8" s="12" t="s">
        <v>10</v>
      </c>
    </row>
    <row r="9" customFormat="false" ht="15" hidden="false" customHeight="false" outlineLevel="0" collapsed="false">
      <c r="B9" s="15" t="s">
        <v>13</v>
      </c>
      <c r="C9" s="15"/>
      <c r="D9" s="16"/>
      <c r="E9" s="17"/>
      <c r="F9" s="18"/>
      <c r="G9" s="19"/>
      <c r="H9" s="18"/>
      <c r="I9" s="19"/>
      <c r="J9" s="20"/>
      <c r="K9" s="21"/>
      <c r="L9" s="22"/>
      <c r="M9" s="23"/>
      <c r="P9" s="20"/>
      <c r="Q9" s="23"/>
    </row>
    <row r="10" s="24" customFormat="true" ht="15" hidden="false" customHeight="false" outlineLevel="0" collapsed="false">
      <c r="B10" s="25" t="s">
        <v>14</v>
      </c>
      <c r="C10" s="26" t="s">
        <v>15</v>
      </c>
      <c r="D10" s="27" t="n">
        <f aca="false">'EU-15'!P57</f>
        <v>3814.6</v>
      </c>
      <c r="E10" s="28" t="n">
        <f aca="false">'EU-15'!Q57</f>
        <v>3785.1</v>
      </c>
      <c r="F10" s="27" t="n">
        <f aca="false">'EU-10'!L57</f>
        <v>1460.4</v>
      </c>
      <c r="G10" s="28" t="n">
        <f aca="false">'EU-10'!M57</f>
        <v>1198.4</v>
      </c>
      <c r="H10" s="27" t="n">
        <f aca="false">F10+D10</f>
        <v>5275</v>
      </c>
      <c r="I10" s="28" t="n">
        <f aca="false">G10+E10</f>
        <v>4983.5</v>
      </c>
      <c r="J10" s="29" t="n">
        <f aca="false">H10+'BU+RO'!H10</f>
        <v>5624</v>
      </c>
      <c r="K10" s="30" t="n">
        <f aca="false">I10+'BU+RO'!I10</f>
        <v>5272.5</v>
      </c>
      <c r="L10" s="31" t="n">
        <f aca="false">(J10-K10)/K10</f>
        <v>0.0666666666666667</v>
      </c>
      <c r="M10" s="32" t="n">
        <f aca="false">J10-K10</f>
        <v>351.5</v>
      </c>
      <c r="P10" s="29"/>
      <c r="Q10" s="32"/>
    </row>
    <row r="11" s="24" customFormat="true" ht="15" hidden="false" customHeight="false" outlineLevel="0" collapsed="false">
      <c r="B11" s="25"/>
      <c r="C11" s="26" t="s">
        <v>16</v>
      </c>
      <c r="D11" s="27" t="n">
        <f aca="false">D12/D10</f>
        <v>3.42953389608347</v>
      </c>
      <c r="E11" s="28" t="n">
        <f aca="false">E12/E10</f>
        <v>3.35211751340784</v>
      </c>
      <c r="F11" s="27" t="n">
        <f aca="false">F12/F10</f>
        <v>2.58627773212818</v>
      </c>
      <c r="G11" s="28" t="n">
        <f aca="false">G12/G10</f>
        <v>2.46111481975968</v>
      </c>
      <c r="H11" s="27" t="n">
        <f aca="false">H12/H10</f>
        <v>3.19607582938389</v>
      </c>
      <c r="I11" s="28" t="n">
        <f aca="false">I12/I10</f>
        <v>3.13785492124009</v>
      </c>
      <c r="J11" s="29" t="n">
        <f aca="false">J12/J10</f>
        <v>3.15012446657184</v>
      </c>
      <c r="K11" s="30" t="n">
        <f aca="false">K12/K10</f>
        <v>3.09046941678521</v>
      </c>
      <c r="L11" s="31"/>
      <c r="M11" s="32"/>
      <c r="P11" s="29"/>
      <c r="Q11" s="32"/>
    </row>
    <row r="12" s="24" customFormat="true" ht="15" hidden="false" customHeight="false" outlineLevel="0" collapsed="false">
      <c r="B12" s="25"/>
      <c r="C12" s="26" t="s">
        <v>17</v>
      </c>
      <c r="D12" s="27" t="n">
        <f aca="false">'EU-15'!P59</f>
        <v>13082.3</v>
      </c>
      <c r="E12" s="28" t="n">
        <f aca="false">'EU-15'!Q59</f>
        <v>12688.1</v>
      </c>
      <c r="F12" s="27" t="n">
        <f aca="false">'EU-10'!L59</f>
        <v>3777</v>
      </c>
      <c r="G12" s="28" t="n">
        <f aca="false">'EU-10'!M59</f>
        <v>2949.4</v>
      </c>
      <c r="H12" s="27" t="n">
        <f aca="false">F12+D12</f>
        <v>16859.3</v>
      </c>
      <c r="I12" s="28" t="n">
        <f aca="false">G12+E12</f>
        <v>15637.5</v>
      </c>
      <c r="J12" s="29" t="n">
        <f aca="false">H12+'BU+RO'!H12</f>
        <v>17716.3</v>
      </c>
      <c r="K12" s="30" t="n">
        <f aca="false">I12+'BU+RO'!I12</f>
        <v>16294.5</v>
      </c>
      <c r="L12" s="31" t="n">
        <f aca="false">(J12-K12)/K12</f>
        <v>0.0872564362208107</v>
      </c>
      <c r="M12" s="32" t="n">
        <f aca="false">J12-K12</f>
        <v>1421.8</v>
      </c>
      <c r="P12" s="29"/>
      <c r="Q12" s="32"/>
    </row>
    <row r="13" s="24" customFormat="true" ht="15" hidden="false" customHeight="false" outlineLevel="0" collapsed="false">
      <c r="B13" s="33" t="s">
        <v>18</v>
      </c>
      <c r="C13" s="34" t="s">
        <v>15</v>
      </c>
      <c r="D13" s="35" t="n">
        <f aca="false">'EU-15'!P60</f>
        <v>18.5</v>
      </c>
      <c r="E13" s="36" t="n">
        <f aca="false">'EU-15'!Q60</f>
        <v>18.13</v>
      </c>
      <c r="F13" s="35" t="n">
        <f aca="false">'EU-10'!L60</f>
        <v>253.2</v>
      </c>
      <c r="G13" s="36" t="n">
        <f aca="false">'EU-10'!M60</f>
        <v>437.2</v>
      </c>
      <c r="H13" s="35" t="n">
        <f aca="false">F13+D13</f>
        <v>271.7</v>
      </c>
      <c r="I13" s="36" t="n">
        <f aca="false">G13+E13</f>
        <v>455.33</v>
      </c>
      <c r="J13" s="37" t="n">
        <f aca="false">H13+'BU+RO'!H13</f>
        <v>271.7</v>
      </c>
      <c r="K13" s="38" t="n">
        <f aca="false">I13+'BU+RO'!I13</f>
        <v>455.33</v>
      </c>
      <c r="L13" s="39" t="n">
        <f aca="false">(J13-K13)/K13</f>
        <v>-0.403289921595326</v>
      </c>
      <c r="M13" s="40" t="n">
        <f aca="false">J13-K13</f>
        <v>-183.63</v>
      </c>
      <c r="P13" s="37"/>
      <c r="Q13" s="40"/>
    </row>
    <row r="14" s="24" customFormat="true" ht="15" hidden="false" customHeight="false" outlineLevel="0" collapsed="false">
      <c r="B14" s="33"/>
      <c r="C14" s="34" t="s">
        <v>16</v>
      </c>
      <c r="D14" s="35" t="n">
        <f aca="false">D15/D13</f>
        <v>2.31351351351351</v>
      </c>
      <c r="E14" s="36" t="n">
        <f aca="false">E15/E13</f>
        <v>2.18367346938776</v>
      </c>
      <c r="F14" s="35" t="n">
        <f aca="false">F15/F13</f>
        <v>2.20774091627172</v>
      </c>
      <c r="G14" s="36" t="n">
        <f aca="false">G15/G13</f>
        <v>2.51258005489479</v>
      </c>
      <c r="H14" s="35" t="n">
        <f aca="false">H15/H13</f>
        <v>2.21494295178506</v>
      </c>
      <c r="I14" s="36" t="n">
        <f aca="false">I15/I13</f>
        <v>2.49948389080447</v>
      </c>
      <c r="J14" s="37" t="n">
        <f aca="false">J15/J13</f>
        <v>2.21494295178506</v>
      </c>
      <c r="K14" s="38" t="n">
        <f aca="false">K15/K13</f>
        <v>2.49948389080447</v>
      </c>
      <c r="L14" s="39"/>
      <c r="M14" s="40"/>
      <c r="P14" s="37"/>
      <c r="Q14" s="40"/>
    </row>
    <row r="15" s="24" customFormat="true" ht="15" hidden="false" customHeight="false" outlineLevel="0" collapsed="false">
      <c r="B15" s="33"/>
      <c r="C15" s="34" t="s">
        <v>17</v>
      </c>
      <c r="D15" s="35" t="n">
        <f aca="false">'EU-15'!P62</f>
        <v>42.8</v>
      </c>
      <c r="E15" s="36" t="n">
        <f aca="false">'EU-15'!Q62</f>
        <v>39.59</v>
      </c>
      <c r="F15" s="35" t="n">
        <f aca="false">'EU-10'!L62</f>
        <v>559</v>
      </c>
      <c r="G15" s="36" t="n">
        <f aca="false">'EU-10'!M62</f>
        <v>1098.5</v>
      </c>
      <c r="H15" s="35" t="n">
        <f aca="false">F15+D15</f>
        <v>601.8</v>
      </c>
      <c r="I15" s="36" t="n">
        <f aca="false">G15+E15</f>
        <v>1138.09</v>
      </c>
      <c r="J15" s="37" t="n">
        <f aca="false">H15+'BU+RO'!H15</f>
        <v>601.8</v>
      </c>
      <c r="K15" s="38" t="n">
        <f aca="false">I15+'BU+RO'!I15</f>
        <v>1138.09</v>
      </c>
      <c r="L15" s="39" t="n">
        <f aca="false">(J15-K15)/K15</f>
        <v>-0.471219323603581</v>
      </c>
      <c r="M15" s="40" t="n">
        <f aca="false">J15-K15</f>
        <v>-536.29</v>
      </c>
      <c r="P15" s="37"/>
      <c r="Q15" s="40"/>
    </row>
    <row r="16" customFormat="false" ht="15" hidden="false" customHeight="false" outlineLevel="0" collapsed="false">
      <c r="B16" s="41" t="s">
        <v>19</v>
      </c>
      <c r="C16" s="6" t="s">
        <v>15</v>
      </c>
      <c r="D16" s="16" t="n">
        <f aca="false">'EU-15'!P63</f>
        <v>4117.51</v>
      </c>
      <c r="E16" s="17" t="n">
        <f aca="false">'EU-15'!Q63</f>
        <v>4009.757</v>
      </c>
      <c r="F16" s="16" t="n">
        <f aca="false">'EU-10'!L63</f>
        <v>2113.6</v>
      </c>
      <c r="G16" s="17" t="n">
        <f aca="false">'EU-10'!M63</f>
        <v>2054.408</v>
      </c>
      <c r="H16" s="16" t="n">
        <f aca="false">F16+D16</f>
        <v>6231.11</v>
      </c>
      <c r="I16" s="17" t="n">
        <f aca="false">G16+E16</f>
        <v>6064.165</v>
      </c>
      <c r="J16" s="42" t="n">
        <f aca="false">H16+'BU+RO'!H16</f>
        <v>6720.11</v>
      </c>
      <c r="K16" s="43" t="n">
        <f aca="false">I16+'BU+RO'!I16</f>
        <v>6498.165</v>
      </c>
      <c r="L16" s="44" t="n">
        <f aca="false">(J16-K16)/K16</f>
        <v>0.0341550268421934</v>
      </c>
      <c r="M16" s="45" t="n">
        <f aca="false">J16-K16</f>
        <v>221.945000000002</v>
      </c>
      <c r="P16" s="42" t="n">
        <f aca="false">J16/1000</f>
        <v>6.72011</v>
      </c>
      <c r="Q16" s="46" t="n">
        <f aca="false">K16/1000</f>
        <v>6.498165</v>
      </c>
    </row>
    <row r="17" customFormat="false" ht="15" hidden="false" customHeight="false" outlineLevel="0" collapsed="false">
      <c r="B17" s="47"/>
      <c r="C17" s="6" t="s">
        <v>16</v>
      </c>
      <c r="D17" s="16" t="n">
        <f aca="false">D18/D16</f>
        <v>3.44848172803466</v>
      </c>
      <c r="E17" s="17" t="n">
        <f aca="false">E18/E16</f>
        <v>3.35803167124591</v>
      </c>
      <c r="F17" s="16" t="n">
        <f aca="false">F18/F16</f>
        <v>2.61922785768357</v>
      </c>
      <c r="G17" s="17" t="n">
        <f aca="false">G18/G16</f>
        <v>2.6736597598919</v>
      </c>
      <c r="H17" s="16" t="n">
        <f aca="false">H18/H16</f>
        <v>3.1671978186872</v>
      </c>
      <c r="I17" s="17" t="n">
        <f aca="false">I18/I16</f>
        <v>3.12618126320771</v>
      </c>
      <c r="J17" s="42" t="n">
        <f aca="false">J18/J16</f>
        <v>3.1142582487489</v>
      </c>
      <c r="K17" s="43" t="n">
        <f aca="false">K18/K16</f>
        <v>3.06306149505283</v>
      </c>
      <c r="L17" s="44"/>
      <c r="M17" s="45"/>
      <c r="P17" s="42" t="n">
        <f aca="false">P18/P16</f>
        <v>3.1142582487489</v>
      </c>
      <c r="Q17" s="46" t="n">
        <f aca="false">Q18/Q16</f>
        <v>3.06306149505283</v>
      </c>
    </row>
    <row r="18" customFormat="false" ht="15" hidden="false" customHeight="false" outlineLevel="0" collapsed="false">
      <c r="B18" s="48"/>
      <c r="C18" s="49" t="s">
        <v>17</v>
      </c>
      <c r="D18" s="50" t="n">
        <f aca="false">'EU-15'!P65</f>
        <v>14199.158</v>
      </c>
      <c r="E18" s="51" t="n">
        <f aca="false">'EU-15'!Q65</f>
        <v>13464.891</v>
      </c>
      <c r="F18" s="50" t="n">
        <f aca="false">'EU-10'!L65</f>
        <v>5536</v>
      </c>
      <c r="G18" s="51" t="n">
        <f aca="false">'EU-10'!M65</f>
        <v>5492.788</v>
      </c>
      <c r="H18" s="50" t="n">
        <f aca="false">F18+D18</f>
        <v>19735.158</v>
      </c>
      <c r="I18" s="51" t="n">
        <f aca="false">G18+E18</f>
        <v>18957.679</v>
      </c>
      <c r="J18" s="52" t="n">
        <f aca="false">H18+'BU+RO'!H18</f>
        <v>20928.158</v>
      </c>
      <c r="K18" s="53" t="n">
        <f aca="false">I18+'BU+RO'!I18</f>
        <v>19904.279</v>
      </c>
      <c r="L18" s="54" t="n">
        <f aca="false">(J18-K18)/K18</f>
        <v>0.0514401451064869</v>
      </c>
      <c r="M18" s="55" t="n">
        <f aca="false">J18-K18</f>
        <v>1023.879</v>
      </c>
      <c r="P18" s="52" t="n">
        <f aca="false">J18/1000</f>
        <v>20.928158</v>
      </c>
      <c r="Q18" s="56" t="n">
        <f aca="false">K18/1000</f>
        <v>19.904279</v>
      </c>
    </row>
    <row r="19" customFormat="false" ht="15" hidden="false" customHeight="false" outlineLevel="0" collapsed="false">
      <c r="B19" s="15" t="s">
        <v>20</v>
      </c>
      <c r="C19" s="15"/>
      <c r="D19" s="18"/>
      <c r="E19" s="19"/>
      <c r="F19" s="18"/>
      <c r="G19" s="19"/>
      <c r="H19" s="18"/>
      <c r="I19" s="19"/>
      <c r="J19" s="20"/>
      <c r="K19" s="21"/>
      <c r="L19" s="44"/>
      <c r="M19" s="45"/>
      <c r="P19" s="20"/>
      <c r="Q19" s="23"/>
    </row>
    <row r="20" s="24" customFormat="true" ht="15" hidden="false" customHeight="false" outlineLevel="0" collapsed="false">
      <c r="B20" s="25" t="s">
        <v>14</v>
      </c>
      <c r="C20" s="26" t="s">
        <v>15</v>
      </c>
      <c r="D20" s="27" t="n">
        <f aca="false">'EU-15'!P67</f>
        <v>925.37</v>
      </c>
      <c r="E20" s="28" t="n">
        <f aca="false">'EU-15'!Q67</f>
        <v>845.87</v>
      </c>
      <c r="F20" s="27" t="n">
        <f aca="false">'EU-10'!L67</f>
        <v>666.4</v>
      </c>
      <c r="G20" s="28" t="n">
        <f aca="false">'EU-10'!M67</f>
        <v>653.276</v>
      </c>
      <c r="H20" s="27" t="n">
        <f aca="false">F20+D20</f>
        <v>1591.77</v>
      </c>
      <c r="I20" s="28" t="n">
        <f aca="false">G20+E20</f>
        <v>1499.146</v>
      </c>
      <c r="J20" s="29" t="n">
        <f aca="false">H20+'BU+RO'!H20</f>
        <v>2671.77</v>
      </c>
      <c r="K20" s="30" t="n">
        <f aca="false">I20+'BU+RO'!I20</f>
        <v>2561.146</v>
      </c>
      <c r="L20" s="31" t="n">
        <f aca="false">(J20-K20)/K20</f>
        <v>0.0431931643100394</v>
      </c>
      <c r="M20" s="32" t="n">
        <f aca="false">J20-K20</f>
        <v>110.624</v>
      </c>
      <c r="P20" s="29"/>
      <c r="Q20" s="32"/>
    </row>
    <row r="21" s="24" customFormat="true" ht="15" hidden="false" customHeight="false" outlineLevel="0" collapsed="false">
      <c r="B21" s="25"/>
      <c r="C21" s="26" t="s">
        <v>16</v>
      </c>
      <c r="D21" s="27" t="n">
        <f aca="false">D22/D20</f>
        <v>2.11526200330679</v>
      </c>
      <c r="E21" s="28" t="n">
        <f aca="false">E22/E20</f>
        <v>2.20108527315072</v>
      </c>
      <c r="F21" s="27" t="n">
        <f aca="false">F22/F20</f>
        <v>2.09408763505402</v>
      </c>
      <c r="G21" s="28" t="n">
        <f aca="false">G22/G20</f>
        <v>2.47659335411067</v>
      </c>
      <c r="H21" s="27" t="n">
        <f aca="false">H22/H20</f>
        <v>2.10639728101422</v>
      </c>
      <c r="I21" s="28" t="n">
        <f aca="false">I22/I20</f>
        <v>2.32114217027561</v>
      </c>
      <c r="J21" s="29" t="n">
        <f aca="false">J22/J20</f>
        <v>2.00350329556811</v>
      </c>
      <c r="K21" s="30" t="n">
        <f aca="false">K22/K20</f>
        <v>2.17392175221561</v>
      </c>
      <c r="L21" s="31"/>
      <c r="M21" s="32"/>
      <c r="P21" s="29"/>
      <c r="Q21" s="32"/>
    </row>
    <row r="22" s="24" customFormat="true" ht="15" hidden="false" customHeight="false" outlineLevel="0" collapsed="false">
      <c r="B22" s="25"/>
      <c r="C22" s="26" t="s">
        <v>17</v>
      </c>
      <c r="D22" s="27" t="n">
        <f aca="false">'EU-15'!P69</f>
        <v>1957.4</v>
      </c>
      <c r="E22" s="28" t="n">
        <f aca="false">'EU-15'!Q69</f>
        <v>1861.832</v>
      </c>
      <c r="F22" s="27" t="n">
        <f aca="false">'EU-10'!L69</f>
        <v>1395.5</v>
      </c>
      <c r="G22" s="28" t="n">
        <f aca="false">'EU-10'!M69</f>
        <v>1617.899</v>
      </c>
      <c r="H22" s="27" t="n">
        <f aca="false">F22+D22</f>
        <v>3352.9</v>
      </c>
      <c r="I22" s="28" t="n">
        <f aca="false">G22+E22</f>
        <v>3479.731</v>
      </c>
      <c r="J22" s="29" t="n">
        <f aca="false">H22+'BU+RO'!H22</f>
        <v>5352.9</v>
      </c>
      <c r="K22" s="30" t="n">
        <f aca="false">I22+'BU+RO'!I22</f>
        <v>5567.731</v>
      </c>
      <c r="L22" s="31" t="n">
        <f aca="false">(J22-K22)/K22</f>
        <v>-0.0385850178465878</v>
      </c>
      <c r="M22" s="32" t="n">
        <f aca="false">J22-K22</f>
        <v>-214.831</v>
      </c>
      <c r="P22" s="29"/>
      <c r="Q22" s="32"/>
    </row>
    <row r="23" s="24" customFormat="true" ht="15" hidden="false" customHeight="false" outlineLevel="0" collapsed="false">
      <c r="B23" s="33" t="s">
        <v>18</v>
      </c>
      <c r="C23" s="34" t="s">
        <v>15</v>
      </c>
      <c r="D23" s="35" t="n">
        <f aca="false">'EU-15'!P70</f>
        <v>68</v>
      </c>
      <c r="E23" s="36" t="n">
        <f aca="false">'EU-15'!Q70</f>
        <v>60.5</v>
      </c>
      <c r="F23" s="35" t="n">
        <f aca="false">'EU-10'!L70</f>
        <v>57.7</v>
      </c>
      <c r="G23" s="36" t="n">
        <f aca="false">'EU-10'!M70</f>
        <v>57.7</v>
      </c>
      <c r="H23" s="35" t="n">
        <f aca="false">F23+D23</f>
        <v>125.7</v>
      </c>
      <c r="I23" s="36" t="n">
        <f aca="false">G23+E23</f>
        <v>118.2</v>
      </c>
      <c r="J23" s="37" t="n">
        <f aca="false">H23+'BU+RO'!H23</f>
        <v>125.7</v>
      </c>
      <c r="K23" s="38" t="n">
        <f aca="false">I23+'BU+RO'!I23</f>
        <v>118.2</v>
      </c>
      <c r="L23" s="39" t="n">
        <f aca="false">(J23-K23)/K23</f>
        <v>0.0634517766497462</v>
      </c>
      <c r="M23" s="40" t="n">
        <f aca="false">J23-K23</f>
        <v>7.5</v>
      </c>
      <c r="P23" s="37"/>
      <c r="Q23" s="40"/>
    </row>
    <row r="24" s="24" customFormat="true" ht="15" hidden="false" customHeight="false" outlineLevel="0" collapsed="false">
      <c r="B24" s="33"/>
      <c r="C24" s="34" t="s">
        <v>16</v>
      </c>
      <c r="D24" s="35" t="n">
        <f aca="false">D25/D23</f>
        <v>2.64705882352941</v>
      </c>
      <c r="E24" s="36" t="n">
        <f aca="false">E25/E23</f>
        <v>2.6300826446281</v>
      </c>
      <c r="F24" s="35" t="n">
        <f aca="false">F25/F23</f>
        <v>2.20103986135182</v>
      </c>
      <c r="G24" s="36" t="n">
        <f aca="false">G25/G23</f>
        <v>2.20103986135182</v>
      </c>
      <c r="H24" s="35" t="n">
        <f aca="false">H25/H23</f>
        <v>2.44232299124901</v>
      </c>
      <c r="I24" s="36" t="n">
        <f aca="false">I25/I23</f>
        <v>2.42064297800338</v>
      </c>
      <c r="J24" s="37" t="n">
        <f aca="false">J25/J23</f>
        <v>2.44232299124901</v>
      </c>
      <c r="K24" s="38" t="n">
        <f aca="false">K25/K23</f>
        <v>2.42064297800338</v>
      </c>
      <c r="L24" s="39"/>
      <c r="M24" s="40"/>
      <c r="P24" s="37"/>
      <c r="Q24" s="40"/>
    </row>
    <row r="25" s="24" customFormat="true" ht="15" hidden="false" customHeight="false" outlineLevel="0" collapsed="false">
      <c r="B25" s="33"/>
      <c r="C25" s="34" t="s">
        <v>17</v>
      </c>
      <c r="D25" s="35" t="n">
        <f aca="false">'EU-15'!P72</f>
        <v>180</v>
      </c>
      <c r="E25" s="36" t="n">
        <f aca="false">'EU-15'!Q72</f>
        <v>159.12</v>
      </c>
      <c r="F25" s="35" t="n">
        <f aca="false">'EU-10'!L72</f>
        <v>127</v>
      </c>
      <c r="G25" s="36" t="n">
        <f aca="false">'EU-10'!M72</f>
        <v>127</v>
      </c>
      <c r="H25" s="35" t="n">
        <f aca="false">F25+D25</f>
        <v>307</v>
      </c>
      <c r="I25" s="36" t="n">
        <f aca="false">G25+E25</f>
        <v>286.12</v>
      </c>
      <c r="J25" s="37" t="n">
        <f aca="false">H25+'BU+RO'!H25</f>
        <v>307</v>
      </c>
      <c r="K25" s="38" t="n">
        <f aca="false">I25+'BU+RO'!I25</f>
        <v>286.12</v>
      </c>
      <c r="L25" s="39" t="n">
        <f aca="false">(J25-K25)/K25</f>
        <v>0.0729763735495596</v>
      </c>
      <c r="M25" s="40" t="n">
        <f aca="false">J25-K25</f>
        <v>20.88</v>
      </c>
      <c r="P25" s="37"/>
      <c r="Q25" s="40"/>
    </row>
    <row r="26" customFormat="false" ht="15" hidden="false" customHeight="false" outlineLevel="0" collapsed="false">
      <c r="B26" s="41" t="s">
        <v>19</v>
      </c>
      <c r="C26" s="6" t="s">
        <v>15</v>
      </c>
      <c r="D26" s="16" t="n">
        <f aca="false">'EU-15'!P73</f>
        <v>1774.57</v>
      </c>
      <c r="E26" s="17" t="n">
        <f aca="false">'EU-15'!Q73</f>
        <v>1528.17</v>
      </c>
      <c r="F26" s="16" t="n">
        <f aca="false">'EU-10'!L73</f>
        <v>724.1</v>
      </c>
      <c r="G26" s="17" t="n">
        <f aca="false">'EU-10'!M73</f>
        <v>710.976</v>
      </c>
      <c r="H26" s="16" t="n">
        <f aca="false">F26+D26</f>
        <v>2498.67</v>
      </c>
      <c r="I26" s="17" t="n">
        <f aca="false">G26+E26</f>
        <v>2239.146</v>
      </c>
      <c r="J26" s="42" t="n">
        <f aca="false">H26+'BU+RO'!H26</f>
        <v>4428.67</v>
      </c>
      <c r="K26" s="43" t="n">
        <f aca="false">I26+'BU+RO'!I26</f>
        <v>4190.146</v>
      </c>
      <c r="L26" s="44" t="n">
        <f aca="false">(J26-K26)/K26</f>
        <v>0.0569249854301018</v>
      </c>
      <c r="M26" s="45" t="n">
        <f aca="false">J26-K26</f>
        <v>238.523999999999</v>
      </c>
      <c r="P26" s="42" t="n">
        <f aca="false">J26/1000</f>
        <v>4.42867</v>
      </c>
      <c r="Q26" s="46" t="n">
        <f aca="false">K26/1000</f>
        <v>4.190146</v>
      </c>
    </row>
    <row r="27" customFormat="false" ht="15" hidden="false" customHeight="false" outlineLevel="0" collapsed="false">
      <c r="B27" s="47"/>
      <c r="C27" s="6" t="s">
        <v>16</v>
      </c>
      <c r="D27" s="16" t="n">
        <f aca="false">D28/D26</f>
        <v>1.68232304163826</v>
      </c>
      <c r="E27" s="17" t="n">
        <f aca="false">E28/E26</f>
        <v>1.78857849584798</v>
      </c>
      <c r="F27" s="16" t="n">
        <f aca="false">F28/F26</f>
        <v>2.10261013672145</v>
      </c>
      <c r="G27" s="17" t="n">
        <f aca="false">G28/G26</f>
        <v>2.45423052254928</v>
      </c>
      <c r="H27" s="16" t="n">
        <f aca="false">H28/H26</f>
        <v>1.8041197917292</v>
      </c>
      <c r="I27" s="17" t="n">
        <f aca="false">I28/I26</f>
        <v>1.99993702956395</v>
      </c>
      <c r="J27" s="42" t="n">
        <f aca="false">J28/J26</f>
        <v>1.87254864327213</v>
      </c>
      <c r="K27" s="43" t="n">
        <f aca="false">K28/K26</f>
        <v>1.99113610838381</v>
      </c>
      <c r="L27" s="44"/>
      <c r="M27" s="45"/>
      <c r="P27" s="42" t="n">
        <f aca="false">P28/P26</f>
        <v>1.87254864327213</v>
      </c>
      <c r="Q27" s="46" t="n">
        <f aca="false">Q28/Q26</f>
        <v>1.99113610838381</v>
      </c>
    </row>
    <row r="28" customFormat="false" ht="15" hidden="false" customHeight="false" outlineLevel="0" collapsed="false">
      <c r="B28" s="48"/>
      <c r="C28" s="49" t="s">
        <v>17</v>
      </c>
      <c r="D28" s="50" t="n">
        <f aca="false">'EU-15'!P75</f>
        <v>2985.4</v>
      </c>
      <c r="E28" s="51" t="n">
        <f aca="false">'EU-15'!Q75</f>
        <v>2733.252</v>
      </c>
      <c r="F28" s="50" t="n">
        <f aca="false">'EU-10'!L75</f>
        <v>1522.5</v>
      </c>
      <c r="G28" s="51" t="n">
        <f aca="false">'EU-10'!M75</f>
        <v>1744.899</v>
      </c>
      <c r="H28" s="50" t="n">
        <f aca="false">F28+D28</f>
        <v>4507.9</v>
      </c>
      <c r="I28" s="51" t="n">
        <f aca="false">G28+E28</f>
        <v>4478.151</v>
      </c>
      <c r="J28" s="52" t="n">
        <f aca="false">H28+'BU+RO'!H28</f>
        <v>8292.9</v>
      </c>
      <c r="K28" s="53" t="n">
        <f aca="false">I28+'BU+RO'!I28</f>
        <v>8343.151</v>
      </c>
      <c r="L28" s="44" t="n">
        <f aca="false">(J28-K28)/K28</f>
        <v>-0.00602302415478279</v>
      </c>
      <c r="M28" s="45" t="n">
        <f aca="false">J28-K28</f>
        <v>-50.2510000000002</v>
      </c>
      <c r="P28" s="52" t="n">
        <f aca="false">J28/1000</f>
        <v>8.2929</v>
      </c>
      <c r="Q28" s="56" t="n">
        <f aca="false">K28/1000</f>
        <v>8.343151</v>
      </c>
    </row>
    <row r="29" customFormat="false" ht="15" hidden="false" customHeight="false" outlineLevel="0" collapsed="false">
      <c r="B29" s="15" t="s">
        <v>21</v>
      </c>
      <c r="C29" s="15"/>
      <c r="D29" s="18"/>
      <c r="E29" s="19"/>
      <c r="F29" s="18"/>
      <c r="G29" s="19"/>
      <c r="H29" s="18"/>
      <c r="I29" s="19"/>
      <c r="J29" s="20"/>
      <c r="K29" s="21"/>
      <c r="L29" s="57"/>
      <c r="M29" s="58"/>
      <c r="P29" s="20"/>
      <c r="Q29" s="23"/>
    </row>
    <row r="30" s="24" customFormat="true" ht="15" hidden="false" customHeight="false" outlineLevel="0" collapsed="false">
      <c r="B30" s="25" t="s">
        <v>14</v>
      </c>
      <c r="C30" s="26" t="s">
        <v>15</v>
      </c>
      <c r="D30" s="27" t="n">
        <f aca="false">'EU-15'!P77</f>
        <v>304</v>
      </c>
      <c r="E30" s="28" t="n">
        <f aca="false">'EU-15'!Q77</f>
        <v>230</v>
      </c>
      <c r="F30" s="27" t="n">
        <f aca="false">'EU-10'!L77</f>
        <v>12.5</v>
      </c>
      <c r="G30" s="28" t="n">
        <f aca="false">'EU-10'!M77</f>
        <v>53.6</v>
      </c>
      <c r="H30" s="27" t="n">
        <f aca="false">F30+D30</f>
        <v>316.5</v>
      </c>
      <c r="I30" s="28" t="n">
        <f aca="false">G30+E30</f>
        <v>283.6</v>
      </c>
      <c r="J30" s="29" t="n">
        <f aca="false">H30+'BU+RO'!H30</f>
        <v>385.5</v>
      </c>
      <c r="K30" s="30" t="n">
        <f aca="false">I30+'BU+RO'!I30</f>
        <v>352.6</v>
      </c>
      <c r="L30" s="31" t="n">
        <f aca="false">(J30-K30)/K30</f>
        <v>0.0933068633011911</v>
      </c>
      <c r="M30" s="32" t="n">
        <f aca="false">J30-K30</f>
        <v>32.9</v>
      </c>
      <c r="P30" s="29"/>
      <c r="Q30" s="32"/>
    </row>
    <row r="31" s="24" customFormat="true" ht="15" hidden="false" customHeight="false" outlineLevel="0" collapsed="false">
      <c r="B31" s="25"/>
      <c r="C31" s="26" t="s">
        <v>16</v>
      </c>
      <c r="D31" s="27" t="n">
        <f aca="false">D32/D30</f>
        <v>2.67006578947368</v>
      </c>
      <c r="E31" s="28" t="n">
        <f aca="false">E32/E30</f>
        <v>2.3695652173913</v>
      </c>
      <c r="F31" s="27" t="n">
        <f aca="false">F32/F30</f>
        <v>1.88</v>
      </c>
      <c r="G31" s="28" t="n">
        <f aca="false">G32/G30</f>
        <v>1.82089552238806</v>
      </c>
      <c r="H31" s="27" t="n">
        <f aca="false">H32/H30</f>
        <v>2.63886255924171</v>
      </c>
      <c r="I31" s="28" t="n">
        <f aca="false">I32/I30</f>
        <v>2.26586741889986</v>
      </c>
      <c r="J31" s="29" t="n">
        <f aca="false">J32/J30</f>
        <v>2.50376134889754</v>
      </c>
      <c r="K31" s="30" t="n">
        <f aca="false">K32/K30</f>
        <v>2.24787294384572</v>
      </c>
      <c r="L31" s="31"/>
      <c r="M31" s="32"/>
      <c r="P31" s="29"/>
      <c r="Q31" s="32"/>
    </row>
    <row r="32" s="24" customFormat="true" ht="15" hidden="false" customHeight="false" outlineLevel="0" collapsed="false">
      <c r="B32" s="25"/>
      <c r="C32" s="26" t="s">
        <v>17</v>
      </c>
      <c r="D32" s="27" t="n">
        <f aca="false">'EU-15'!P79</f>
        <v>811.7</v>
      </c>
      <c r="E32" s="28" t="n">
        <f aca="false">'EU-15'!Q79</f>
        <v>545</v>
      </c>
      <c r="F32" s="27" t="n">
        <f aca="false">'EU-10'!L79</f>
        <v>23.5</v>
      </c>
      <c r="G32" s="28" t="n">
        <f aca="false">'EU-10'!M79</f>
        <v>97.6</v>
      </c>
      <c r="H32" s="27" t="n">
        <f aca="false">F32+D32</f>
        <v>835.2</v>
      </c>
      <c r="I32" s="28" t="n">
        <f aca="false">G32+E32</f>
        <v>642.6</v>
      </c>
      <c r="J32" s="29" t="n">
        <f aca="false">H32+'BU+RO'!H32</f>
        <v>965.2</v>
      </c>
      <c r="K32" s="30" t="n">
        <f aca="false">I32+'BU+RO'!I32</f>
        <v>792.6</v>
      </c>
      <c r="L32" s="31" t="n">
        <f aca="false">(J32-K32)/K32</f>
        <v>0.217764319959627</v>
      </c>
      <c r="M32" s="32" t="n">
        <f aca="false">J32-K32</f>
        <v>172.6</v>
      </c>
      <c r="P32" s="29"/>
      <c r="Q32" s="32"/>
    </row>
    <row r="33" s="24" customFormat="true" ht="15" hidden="false" customHeight="false" outlineLevel="0" collapsed="false">
      <c r="B33" s="33" t="s">
        <v>18</v>
      </c>
      <c r="C33" s="34" t="s">
        <v>15</v>
      </c>
      <c r="D33" s="35" t="n">
        <f aca="false">'EU-15'!P80</f>
        <v>0</v>
      </c>
      <c r="E33" s="36" t="n">
        <f aca="false">'EU-15'!Q80</f>
        <v>0</v>
      </c>
      <c r="F33" s="35" t="n">
        <f aca="false">'EU-10'!L80</f>
        <v>42.7</v>
      </c>
      <c r="G33" s="36" t="n">
        <f aca="false">'EU-10'!M80</f>
        <v>6.7</v>
      </c>
      <c r="H33" s="35" t="n">
        <f aca="false">F33+D33</f>
        <v>42.7</v>
      </c>
      <c r="I33" s="36" t="n">
        <f aca="false">G33+E33</f>
        <v>6.7</v>
      </c>
      <c r="J33" s="37" t="n">
        <f aca="false">H33+'BU+RO'!H33</f>
        <v>42.7</v>
      </c>
      <c r="K33" s="38" t="n">
        <f aca="false">I33+'BU+RO'!I33</f>
        <v>6.7</v>
      </c>
      <c r="L33" s="39" t="n">
        <f aca="false">(J33-K33)/K33</f>
        <v>5.37313432835821</v>
      </c>
      <c r="M33" s="40" t="n">
        <f aca="false">J33-K33</f>
        <v>36</v>
      </c>
      <c r="P33" s="37"/>
      <c r="Q33" s="40"/>
    </row>
    <row r="34" s="24" customFormat="true" ht="15" hidden="false" customHeight="false" outlineLevel="0" collapsed="false">
      <c r="B34" s="33"/>
      <c r="C34" s="34" t="s">
        <v>16</v>
      </c>
      <c r="D34" s="35" t="e">
        <f aca="false">D35/D33</f>
        <v>#DIV/0!</v>
      </c>
      <c r="E34" s="36" t="e">
        <f aca="false">E35/E33</f>
        <v>#DIV/0!</v>
      </c>
      <c r="F34" s="35" t="n">
        <f aca="false">F35/F33</f>
        <v>1.7751756440281</v>
      </c>
      <c r="G34" s="36" t="n">
        <f aca="false">G35/G33</f>
        <v>1.91044776119403</v>
      </c>
      <c r="H34" s="35" t="n">
        <f aca="false">H35/H33</f>
        <v>1.7751756440281</v>
      </c>
      <c r="I34" s="36" t="n">
        <f aca="false">I35/I33</f>
        <v>1.91044776119403</v>
      </c>
      <c r="J34" s="37" t="n">
        <f aca="false">J35/J33</f>
        <v>1.7751756440281</v>
      </c>
      <c r="K34" s="38" t="n">
        <f aca="false">K35/K33</f>
        <v>1.91044776119403</v>
      </c>
      <c r="L34" s="39"/>
      <c r="M34" s="40"/>
      <c r="P34" s="37"/>
      <c r="Q34" s="40"/>
    </row>
    <row r="35" s="24" customFormat="true" ht="15" hidden="false" customHeight="false" outlineLevel="0" collapsed="false">
      <c r="B35" s="33"/>
      <c r="C35" s="34" t="s">
        <v>17</v>
      </c>
      <c r="D35" s="35" t="n">
        <f aca="false">'EU-15'!P82</f>
        <v>0</v>
      </c>
      <c r="E35" s="36" t="n">
        <f aca="false">'EU-15'!Q82</f>
        <v>0</v>
      </c>
      <c r="F35" s="35" t="n">
        <f aca="false">'EU-10'!L82</f>
        <v>75.8</v>
      </c>
      <c r="G35" s="36" t="n">
        <f aca="false">'EU-10'!M82</f>
        <v>12.8</v>
      </c>
      <c r="H35" s="35" t="n">
        <f aca="false">F35+D35</f>
        <v>75.8</v>
      </c>
      <c r="I35" s="36" t="n">
        <f aca="false">G35+E35</f>
        <v>12.8</v>
      </c>
      <c r="J35" s="37" t="n">
        <f aca="false">H35+'BU+RO'!H35</f>
        <v>75.8</v>
      </c>
      <c r="K35" s="38" t="n">
        <f aca="false">I35+'BU+RO'!I35</f>
        <v>12.8</v>
      </c>
      <c r="L35" s="39" t="n">
        <f aca="false">(J35-K35)/K35</f>
        <v>4.921875</v>
      </c>
      <c r="M35" s="40" t="n">
        <f aca="false">J35-K35</f>
        <v>63</v>
      </c>
      <c r="P35" s="37"/>
      <c r="Q35" s="40"/>
    </row>
    <row r="36" customFormat="false" ht="15" hidden="false" customHeight="false" outlineLevel="0" collapsed="false">
      <c r="B36" s="41" t="s">
        <v>19</v>
      </c>
      <c r="C36" s="6" t="s">
        <v>15</v>
      </c>
      <c r="D36" s="16" t="n">
        <f aca="false">'EU-15'!P83</f>
        <v>354.5</v>
      </c>
      <c r="E36" s="17" t="n">
        <f aca="false">'EU-15'!Q83</f>
        <v>272.5</v>
      </c>
      <c r="F36" s="16" t="n">
        <f aca="false">'EU-10'!L83</f>
        <v>55.2</v>
      </c>
      <c r="G36" s="17" t="n">
        <f aca="false">'EU-10'!M83</f>
        <v>60.3</v>
      </c>
      <c r="H36" s="16" t="n">
        <f aca="false">F36+D36</f>
        <v>409.7</v>
      </c>
      <c r="I36" s="17" t="n">
        <f aca="false">G36+E36</f>
        <v>332.8</v>
      </c>
      <c r="J36" s="42" t="n">
        <f aca="false">H36+'BU+RO'!H36</f>
        <v>478.7</v>
      </c>
      <c r="K36" s="43" t="n">
        <f aca="false">I36+'BU+RO'!I36</f>
        <v>401.8</v>
      </c>
      <c r="L36" s="44" t="n">
        <f aca="false">(J36-K36)/K36</f>
        <v>0.1913887506222</v>
      </c>
      <c r="M36" s="45" t="n">
        <f aca="false">J36-K36</f>
        <v>76.9</v>
      </c>
      <c r="P36" s="42" t="n">
        <f aca="false">J36/1000</f>
        <v>0.4787</v>
      </c>
      <c r="Q36" s="46" t="n">
        <f aca="false">K36/1000</f>
        <v>0.4018</v>
      </c>
    </row>
    <row r="37" customFormat="false" ht="15" hidden="false" customHeight="false" outlineLevel="0" collapsed="false">
      <c r="B37" s="41"/>
      <c r="C37" s="6" t="s">
        <v>16</v>
      </c>
      <c r="D37" s="16" t="n">
        <f aca="false">D38/D36</f>
        <v>2.58928067700987</v>
      </c>
      <c r="E37" s="17" t="n">
        <f aca="false">E38/E36</f>
        <v>2.32</v>
      </c>
      <c r="F37" s="16" t="n">
        <f aca="false">F38/F36</f>
        <v>1.79891304347826</v>
      </c>
      <c r="G37" s="17" t="n">
        <f aca="false">G38/G36</f>
        <v>1.83084577114428</v>
      </c>
      <c r="H37" s="16" t="n">
        <f aca="false">H38/H36</f>
        <v>2.4827922870393</v>
      </c>
      <c r="I37" s="17" t="n">
        <f aca="false">I38/I36</f>
        <v>2.23137019230769</v>
      </c>
      <c r="J37" s="42" t="n">
        <f aca="false">J38/J36</f>
        <v>2.39649049509087</v>
      </c>
      <c r="K37" s="43" t="n">
        <f aca="false">K38/K36</f>
        <v>2.22150323544052</v>
      </c>
      <c r="L37" s="44"/>
      <c r="M37" s="45"/>
      <c r="P37" s="42" t="n">
        <f aca="false">P38/P36</f>
        <v>2.39649049509087</v>
      </c>
      <c r="Q37" s="46" t="n">
        <f aca="false">Q38/Q36</f>
        <v>2.22150323544052</v>
      </c>
    </row>
    <row r="38" customFormat="false" ht="15" hidden="false" customHeight="false" outlineLevel="0" collapsed="false">
      <c r="B38" s="59"/>
      <c r="C38" s="49" t="s">
        <v>17</v>
      </c>
      <c r="D38" s="50" t="n">
        <f aca="false">'EU-15'!P85</f>
        <v>917.9</v>
      </c>
      <c r="E38" s="51" t="n">
        <f aca="false">'EU-15'!Q85</f>
        <v>632.2</v>
      </c>
      <c r="F38" s="50" t="n">
        <f aca="false">'EU-10'!L85</f>
        <v>99.3</v>
      </c>
      <c r="G38" s="51" t="n">
        <f aca="false">'EU-10'!M85</f>
        <v>110.4</v>
      </c>
      <c r="H38" s="50" t="n">
        <f aca="false">F38+D38</f>
        <v>1017.2</v>
      </c>
      <c r="I38" s="51" t="n">
        <f aca="false">G38+E38</f>
        <v>742.6</v>
      </c>
      <c r="J38" s="52" t="n">
        <f aca="false">H38+'BU+RO'!H38</f>
        <v>1147.2</v>
      </c>
      <c r="K38" s="53" t="n">
        <f aca="false">I38+'BU+RO'!I38</f>
        <v>892.6</v>
      </c>
      <c r="L38" s="54" t="n">
        <f aca="false">(J38-K38)/K38</f>
        <v>0.285234147434461</v>
      </c>
      <c r="M38" s="55" t="n">
        <f aca="false">J38-K38</f>
        <v>254.6</v>
      </c>
      <c r="P38" s="52" t="n">
        <f aca="false">J38/1000</f>
        <v>1.1472</v>
      </c>
      <c r="Q38" s="56" t="n">
        <f aca="false">K38/1000</f>
        <v>0.8926</v>
      </c>
    </row>
    <row r="39" customFormat="false" ht="15" hidden="false" customHeight="false" outlineLevel="0" collapsed="false">
      <c r="B39" s="15" t="s">
        <v>22</v>
      </c>
      <c r="C39" s="15"/>
      <c r="D39" s="18"/>
      <c r="E39" s="19"/>
      <c r="F39" s="18"/>
      <c r="G39" s="19"/>
      <c r="H39" s="18"/>
      <c r="I39" s="19"/>
      <c r="J39" s="20"/>
      <c r="K39" s="21"/>
      <c r="L39" s="44"/>
      <c r="M39" s="45"/>
      <c r="P39" s="20"/>
      <c r="Q39" s="23"/>
    </row>
    <row r="40" customFormat="false" ht="15" hidden="false" customHeight="false" outlineLevel="0" collapsed="false">
      <c r="B40" s="47"/>
      <c r="C40" s="6" t="s">
        <v>15</v>
      </c>
      <c r="D40" s="16" t="n">
        <f aca="false">'EU-15'!P87</f>
        <v>36.7</v>
      </c>
      <c r="E40" s="17" t="n">
        <f aca="false">'EU-15'!Q87</f>
        <v>35.7</v>
      </c>
      <c r="F40" s="16" t="n">
        <f aca="false">'EU-10'!L87</f>
        <v>12.6</v>
      </c>
      <c r="G40" s="17" t="n">
        <f aca="false">'EU-10'!M87</f>
        <v>12.6</v>
      </c>
      <c r="H40" s="16" t="n">
        <f aca="false">F40+D40</f>
        <v>49.3</v>
      </c>
      <c r="I40" s="17" t="n">
        <f aca="false">G40+E40</f>
        <v>48.3</v>
      </c>
      <c r="J40" s="42" t="n">
        <f aca="false">H40+'BU+RO'!H40</f>
        <v>49.3</v>
      </c>
      <c r="K40" s="43" t="n">
        <f aca="false">I40+'BU+RO'!I40</f>
        <v>48.3</v>
      </c>
      <c r="L40" s="44" t="n">
        <f aca="false">(J40-K40)/K40</f>
        <v>0.020703933747412</v>
      </c>
      <c r="M40" s="45" t="n">
        <f aca="false">J40-K40</f>
        <v>1</v>
      </c>
      <c r="P40" s="42" t="n">
        <f aca="false">J40/1000</f>
        <v>0.0493</v>
      </c>
      <c r="Q40" s="46" t="n">
        <f aca="false">K40/1000</f>
        <v>0.0483</v>
      </c>
    </row>
    <row r="41" customFormat="false" ht="15" hidden="false" customHeight="false" outlineLevel="0" collapsed="false">
      <c r="B41" s="47"/>
      <c r="C41" s="6" t="s">
        <v>16</v>
      </c>
      <c r="D41" s="16" t="n">
        <f aca="false">D42/D40</f>
        <v>0.376021798365123</v>
      </c>
      <c r="E41" s="17" t="n">
        <f aca="false">E42/E40</f>
        <v>0.464985994397759</v>
      </c>
      <c r="F41" s="16" t="n">
        <f aca="false">F42/F40</f>
        <v>0.690476190476191</v>
      </c>
      <c r="G41" s="17" t="n">
        <f aca="false">G42/G40</f>
        <v>0.706349206349206</v>
      </c>
      <c r="H41" s="16" t="n">
        <f aca="false">H42/H40</f>
        <v>0.456389452332657</v>
      </c>
      <c r="I41" s="17" t="n">
        <f aca="false">I42/I40</f>
        <v>0.527950310559006</v>
      </c>
      <c r="J41" s="42" t="n">
        <f aca="false">J42/J40</f>
        <v>0.456389452332657</v>
      </c>
      <c r="K41" s="43" t="n">
        <f aca="false">K42/K40</f>
        <v>0.527950310559006</v>
      </c>
      <c r="L41" s="44"/>
      <c r="M41" s="45"/>
      <c r="P41" s="42" t="n">
        <f aca="false">P42/P40</f>
        <v>0.456389452332657</v>
      </c>
      <c r="Q41" s="46" t="n">
        <f aca="false">Q42/Q40</f>
        <v>0.527950310559006</v>
      </c>
    </row>
    <row r="42" customFormat="false" ht="15" hidden="false" customHeight="false" outlineLevel="0" collapsed="false">
      <c r="B42" s="48"/>
      <c r="C42" s="49" t="s">
        <v>17</v>
      </c>
      <c r="D42" s="50" t="n">
        <f aca="false">'EU-15'!P89</f>
        <v>13.8</v>
      </c>
      <c r="E42" s="51" t="n">
        <f aca="false">'EU-15'!Q89</f>
        <v>16.6</v>
      </c>
      <c r="F42" s="50" t="n">
        <f aca="false">'EU-10'!L89</f>
        <v>8.7</v>
      </c>
      <c r="G42" s="51" t="n">
        <f aca="false">'EU-10'!M89</f>
        <v>8.9</v>
      </c>
      <c r="H42" s="50" t="n">
        <f aca="false">F42+D42</f>
        <v>22.5</v>
      </c>
      <c r="I42" s="51" t="n">
        <f aca="false">G42+E42</f>
        <v>25.5</v>
      </c>
      <c r="J42" s="52" t="n">
        <f aca="false">H42+'BU+RO'!H42</f>
        <v>22.5</v>
      </c>
      <c r="K42" s="53" t="n">
        <f aca="false">I42+'BU+RO'!I42</f>
        <v>25.5</v>
      </c>
      <c r="L42" s="44" t="n">
        <f aca="false">(J42-K42)/K42</f>
        <v>-0.117647058823529</v>
      </c>
      <c r="M42" s="45" t="n">
        <f aca="false">J42-K42</f>
        <v>-3</v>
      </c>
      <c r="P42" s="52" t="n">
        <f aca="false">J42/1000</f>
        <v>0.0225</v>
      </c>
      <c r="Q42" s="56" t="n">
        <f aca="false">K42/1000</f>
        <v>0.0255</v>
      </c>
    </row>
    <row r="43" customFormat="false" ht="15" hidden="false" customHeight="false" outlineLevel="0" collapsed="false">
      <c r="B43" s="60" t="s">
        <v>23</v>
      </c>
      <c r="C43" s="61"/>
      <c r="D43" s="18"/>
      <c r="E43" s="19"/>
      <c r="F43" s="18"/>
      <c r="G43" s="19"/>
      <c r="H43" s="18"/>
      <c r="I43" s="19"/>
      <c r="J43" s="20"/>
      <c r="K43" s="21"/>
      <c r="L43" s="57"/>
      <c r="M43" s="58"/>
      <c r="P43" s="20"/>
      <c r="Q43" s="23"/>
    </row>
    <row r="44" s="24" customFormat="true" ht="15" hidden="false" customHeight="false" outlineLevel="0" collapsed="false">
      <c r="B44" s="25" t="s">
        <v>14</v>
      </c>
      <c r="C44" s="26" t="s">
        <v>15</v>
      </c>
      <c r="D44" s="27" t="n">
        <f aca="false">'EU-15'!P91</f>
        <v>5043.97</v>
      </c>
      <c r="E44" s="28" t="n">
        <f aca="false">'EU-15'!Q91</f>
        <v>4860.97</v>
      </c>
      <c r="F44" s="27" t="n">
        <f aca="false">'EU-10'!L91</f>
        <v>2139.3</v>
      </c>
      <c r="G44" s="28" t="n">
        <f aca="false">'EU-10'!M91</f>
        <v>1905.276</v>
      </c>
      <c r="H44" s="27" t="n">
        <f aca="false">F44+D44</f>
        <v>7183.27</v>
      </c>
      <c r="I44" s="28" t="n">
        <f aca="false">G44+E44</f>
        <v>6766.246</v>
      </c>
      <c r="J44" s="29" t="n">
        <f aca="false">H44+'BU+RO'!H44</f>
        <v>8681.27</v>
      </c>
      <c r="K44" s="30" t="n">
        <f aca="false">I44+'BU+RO'!I44</f>
        <v>8186.246</v>
      </c>
      <c r="L44" s="31" t="n">
        <f aca="false">(J44-K44)/K44</f>
        <v>0.0604702082004377</v>
      </c>
      <c r="M44" s="32" t="n">
        <f aca="false">J44-K44</f>
        <v>495.024</v>
      </c>
      <c r="P44" s="29"/>
      <c r="Q44" s="32"/>
    </row>
    <row r="45" s="24" customFormat="true" ht="15" hidden="false" customHeight="false" outlineLevel="0" collapsed="false">
      <c r="B45" s="25"/>
      <c r="C45" s="26" t="s">
        <v>16</v>
      </c>
      <c r="D45" s="27" t="n">
        <f aca="false">D46/D44</f>
        <v>3.14264359224976</v>
      </c>
      <c r="E45" s="28" t="n">
        <f aca="false">E46/E44</f>
        <v>3.10533329767516</v>
      </c>
      <c r="F45" s="27" t="n">
        <f aca="false">F46/F44</f>
        <v>2.42883186088908</v>
      </c>
      <c r="G45" s="28" t="n">
        <f aca="false">G46/G44</f>
        <v>2.44841114883093</v>
      </c>
      <c r="H45" s="27" t="n">
        <f aca="false">H46/H44</f>
        <v>2.9300583160594</v>
      </c>
      <c r="I45" s="28" t="n">
        <f aca="false">I46/I44</f>
        <v>2.92035362001322</v>
      </c>
      <c r="J45" s="29" t="n">
        <f aca="false">J46/J44</f>
        <v>2.76853501849384</v>
      </c>
      <c r="K45" s="30" t="n">
        <f aca="false">K46/K44</f>
        <v>2.76742611937144</v>
      </c>
      <c r="L45" s="31"/>
      <c r="M45" s="32"/>
      <c r="P45" s="29"/>
      <c r="Q45" s="32"/>
    </row>
    <row r="46" s="24" customFormat="true" ht="15" hidden="false" customHeight="false" outlineLevel="0" collapsed="false">
      <c r="B46" s="25"/>
      <c r="C46" s="26" t="s">
        <v>17</v>
      </c>
      <c r="D46" s="27" t="n">
        <f aca="false">'EU-15'!P93</f>
        <v>15851.4</v>
      </c>
      <c r="E46" s="28" t="n">
        <f aca="false">'EU-15'!Q93</f>
        <v>15094.932</v>
      </c>
      <c r="F46" s="27" t="n">
        <f aca="false">'EU-10'!L93</f>
        <v>5196</v>
      </c>
      <c r="G46" s="28" t="n">
        <f aca="false">'EU-10'!M93</f>
        <v>4664.899</v>
      </c>
      <c r="H46" s="27" t="n">
        <f aca="false">F46+D46</f>
        <v>21047.4</v>
      </c>
      <c r="I46" s="28" t="n">
        <f aca="false">G46+E46</f>
        <v>19759.831</v>
      </c>
      <c r="J46" s="29" t="n">
        <f aca="false">H46+'BU+RO'!H46</f>
        <v>24034.4</v>
      </c>
      <c r="K46" s="30" t="n">
        <f aca="false">I46+'BU+RO'!I46</f>
        <v>22654.831</v>
      </c>
      <c r="L46" s="31" t="n">
        <f aca="false">(J46-K46)/K46</f>
        <v>0.0608951353466287</v>
      </c>
      <c r="M46" s="32" t="n">
        <f aca="false">J46-K46</f>
        <v>1379.569</v>
      </c>
      <c r="P46" s="29"/>
      <c r="Q46" s="32"/>
    </row>
    <row r="47" s="24" customFormat="true" ht="15" hidden="false" customHeight="false" outlineLevel="0" collapsed="false">
      <c r="B47" s="33" t="s">
        <v>18</v>
      </c>
      <c r="C47" s="34" t="s">
        <v>15</v>
      </c>
      <c r="D47" s="35" t="n">
        <f aca="false">'EU-15'!P94</f>
        <v>86.5</v>
      </c>
      <c r="E47" s="36" t="n">
        <f aca="false">'EU-15'!Q94</f>
        <v>78.63</v>
      </c>
      <c r="F47" s="35" t="n">
        <f aca="false">'EU-10'!L94</f>
        <v>353.6</v>
      </c>
      <c r="G47" s="36" t="n">
        <f aca="false">'EU-10'!M94</f>
        <v>501.6</v>
      </c>
      <c r="H47" s="35" t="n">
        <f aca="false">F47+D47</f>
        <v>440.1</v>
      </c>
      <c r="I47" s="36" t="n">
        <f aca="false">G47+E47</f>
        <v>580.23</v>
      </c>
      <c r="J47" s="37" t="n">
        <f aca="false">H47+'BU+RO'!H47</f>
        <v>440.1</v>
      </c>
      <c r="K47" s="38" t="n">
        <f aca="false">I47+'BU+RO'!I47</f>
        <v>580.23</v>
      </c>
      <c r="L47" s="39" t="n">
        <f aca="false">(J47-K47)/K47</f>
        <v>-0.241507677989763</v>
      </c>
      <c r="M47" s="40" t="n">
        <f aca="false">J47-K47</f>
        <v>-140.13</v>
      </c>
      <c r="P47" s="37"/>
      <c r="Q47" s="40"/>
    </row>
    <row r="48" s="24" customFormat="true" ht="15" hidden="false" customHeight="false" outlineLevel="0" collapsed="false">
      <c r="B48" s="33"/>
      <c r="C48" s="34" t="s">
        <v>16</v>
      </c>
      <c r="D48" s="35" t="n">
        <f aca="false">D49/D47</f>
        <v>2.5757225433526</v>
      </c>
      <c r="E48" s="36" t="n">
        <f aca="false">E49/E47</f>
        <v>2.52715248632837</v>
      </c>
      <c r="F48" s="35" t="n">
        <f aca="false">F49/F47</f>
        <v>2.15441176470588</v>
      </c>
      <c r="G48" s="36" t="n">
        <f aca="false">G49/G47</f>
        <v>2.46870015948963</v>
      </c>
      <c r="H48" s="35" t="n">
        <f aca="false">H49/H47</f>
        <v>2.23721881390593</v>
      </c>
      <c r="I48" s="36" t="n">
        <f aca="false">I49/I47</f>
        <v>2.47662133981352</v>
      </c>
      <c r="J48" s="37" t="n">
        <f aca="false">J49/J47</f>
        <v>2.23721881390593</v>
      </c>
      <c r="K48" s="38" t="n">
        <f aca="false">K49/K47</f>
        <v>2.47662133981352</v>
      </c>
      <c r="L48" s="39"/>
      <c r="M48" s="40"/>
      <c r="P48" s="37"/>
      <c r="Q48" s="40"/>
    </row>
    <row r="49" s="24" customFormat="true" ht="15" hidden="false" customHeight="false" outlineLevel="0" collapsed="false">
      <c r="B49" s="33"/>
      <c r="C49" s="34" t="s">
        <v>17</v>
      </c>
      <c r="D49" s="35" t="n">
        <f aca="false">'EU-15'!P96</f>
        <v>222.8</v>
      </c>
      <c r="E49" s="36" t="n">
        <f aca="false">'EU-15'!Q96</f>
        <v>198.71</v>
      </c>
      <c r="F49" s="35" t="n">
        <f aca="false">'EU-10'!L96</f>
        <v>761.8</v>
      </c>
      <c r="G49" s="36" t="n">
        <f aca="false">'EU-10'!M96</f>
        <v>1238.3</v>
      </c>
      <c r="H49" s="35" t="n">
        <f aca="false">F49+D49</f>
        <v>984.6</v>
      </c>
      <c r="I49" s="36" t="n">
        <f aca="false">G49+E49</f>
        <v>1437.01</v>
      </c>
      <c r="J49" s="37" t="n">
        <f aca="false">H49+'BU+RO'!H49</f>
        <v>984.6</v>
      </c>
      <c r="K49" s="38" t="n">
        <f aca="false">I49+'BU+RO'!I49</f>
        <v>1437.01</v>
      </c>
      <c r="L49" s="39" t="n">
        <f aca="false">(J49-K49)/K49</f>
        <v>-0.31482731505</v>
      </c>
      <c r="M49" s="40" t="n">
        <f aca="false">J49-K49</f>
        <v>-452.41</v>
      </c>
      <c r="P49" s="37"/>
      <c r="Q49" s="40"/>
    </row>
    <row r="50" s="62" customFormat="true" ht="15" hidden="false" customHeight="false" outlineLevel="0" collapsed="false">
      <c r="B50" s="63" t="s">
        <v>19</v>
      </c>
      <c r="C50" s="64" t="s">
        <v>15</v>
      </c>
      <c r="D50" s="42" t="n">
        <f aca="false">'EU-15'!P97</f>
        <v>6283.28</v>
      </c>
      <c r="E50" s="46" t="n">
        <f aca="false">'EU-15'!Q97</f>
        <v>5846.127</v>
      </c>
      <c r="F50" s="42" t="n">
        <f aca="false">'EU-10'!L97</f>
        <v>2905.5</v>
      </c>
      <c r="G50" s="46" t="n">
        <f aca="false">'EU-10'!M97</f>
        <v>2838.284</v>
      </c>
      <c r="H50" s="42" t="n">
        <f aca="false">F50+D50</f>
        <v>9188.78</v>
      </c>
      <c r="I50" s="46" t="n">
        <f aca="false">G50+E50</f>
        <v>8684.411</v>
      </c>
      <c r="J50" s="42" t="n">
        <f aca="false">H50+'BU+RO'!H50</f>
        <v>11676.78</v>
      </c>
      <c r="K50" s="43" t="n">
        <f aca="false">I50+'BU+RO'!I50</f>
        <v>11138.411</v>
      </c>
      <c r="L50" s="44" t="n">
        <f aca="false">(J50-K50)/K50</f>
        <v>0.0483344527329797</v>
      </c>
      <c r="M50" s="45" t="n">
        <f aca="false">J50-K50</f>
        <v>538.369000000001</v>
      </c>
      <c r="P50" s="42" t="n">
        <f aca="false">J50/1000</f>
        <v>11.67678</v>
      </c>
      <c r="Q50" s="46" t="n">
        <f aca="false">K50/1000</f>
        <v>11.138411</v>
      </c>
    </row>
    <row r="51" s="62" customFormat="true" ht="15" hidden="false" customHeight="false" outlineLevel="0" collapsed="false">
      <c r="B51" s="65"/>
      <c r="C51" s="64" t="s">
        <v>16</v>
      </c>
      <c r="D51" s="42" t="n">
        <f aca="false">D52/D50</f>
        <v>2.88324855807795</v>
      </c>
      <c r="E51" s="46" t="n">
        <f aca="false">E52/E50</f>
        <v>2.88172716740502</v>
      </c>
      <c r="F51" s="42" t="n">
        <f aca="false">F52/F50</f>
        <v>2.46652899673034</v>
      </c>
      <c r="G51" s="46" t="n">
        <f aca="false">G52/G50</f>
        <v>2.59205456536414</v>
      </c>
      <c r="H51" s="42" t="n">
        <f aca="false">H52/H50</f>
        <v>2.75148148067535</v>
      </c>
      <c r="I51" s="46" t="n">
        <f aca="false">I52/I50</f>
        <v>2.78705487338174</v>
      </c>
      <c r="J51" s="42" t="n">
        <f aca="false">J52/J50</f>
        <v>2.60266597469508</v>
      </c>
      <c r="K51" s="43" t="n">
        <f aca="false">K52/K50</f>
        <v>2.61846415974415</v>
      </c>
      <c r="L51" s="44"/>
      <c r="M51" s="45"/>
      <c r="P51" s="42" t="n">
        <f aca="false">P52/P50</f>
        <v>2.60266597469508</v>
      </c>
      <c r="Q51" s="46" t="n">
        <f aca="false">Q52/Q50</f>
        <v>2.61846415974415</v>
      </c>
    </row>
    <row r="52" s="62" customFormat="true" ht="15" hidden="false" customHeight="false" outlineLevel="0" collapsed="false">
      <c r="B52" s="66"/>
      <c r="C52" s="67" t="s">
        <v>17</v>
      </c>
      <c r="D52" s="52" t="n">
        <f aca="false">'EU-15'!P99</f>
        <v>18116.258</v>
      </c>
      <c r="E52" s="56" t="n">
        <f aca="false">'EU-15'!Q99</f>
        <v>16846.943</v>
      </c>
      <c r="F52" s="52" t="n">
        <f aca="false">'EU-10'!L99</f>
        <v>7166.5</v>
      </c>
      <c r="G52" s="56" t="n">
        <f aca="false">'EU-10'!M99</f>
        <v>7356.987</v>
      </c>
      <c r="H52" s="52" t="n">
        <f aca="false">F52+D52</f>
        <v>25282.758</v>
      </c>
      <c r="I52" s="56" t="n">
        <f aca="false">G52+E52</f>
        <v>24203.93</v>
      </c>
      <c r="J52" s="52" t="n">
        <f aca="false">H52+'BU+RO'!H52</f>
        <v>30390.758</v>
      </c>
      <c r="K52" s="53" t="n">
        <f aca="false">I52+'BU+RO'!I52</f>
        <v>29165.53</v>
      </c>
      <c r="L52" s="54" t="n">
        <f aca="false">(J52-K52)/K52</f>
        <v>0.0420094543113049</v>
      </c>
      <c r="M52" s="55" t="n">
        <f aca="false">J52-K52</f>
        <v>1225.22799999999</v>
      </c>
      <c r="P52" s="52" t="n">
        <f aca="false">J52/1000</f>
        <v>30.390758</v>
      </c>
      <c r="Q52" s="56" t="n">
        <f aca="false">K52/1000</f>
        <v>29.16553</v>
      </c>
    </row>
  </sheetData>
  <mergeCells count="14">
    <mergeCell ref="B2:M4"/>
    <mergeCell ref="B6:C6"/>
    <mergeCell ref="D6:E7"/>
    <mergeCell ref="F6:G7"/>
    <mergeCell ref="H6:I7"/>
    <mergeCell ref="J6:K7"/>
    <mergeCell ref="L6:M7"/>
    <mergeCell ref="P6:Q7"/>
    <mergeCell ref="B7:C7"/>
    <mergeCell ref="B8:C8"/>
    <mergeCell ref="B9:C9"/>
    <mergeCell ref="B19:C19"/>
    <mergeCell ref="B29:C29"/>
    <mergeCell ref="B39:C39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GOL(13)6853</oddHeader>
    <oddFooter>&amp;LLast update: &amp;D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32" activeCellId="0" sqref="I3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13"/>
    <col collapsed="false" customWidth="true" hidden="false" outlineLevel="0" max="19" min="4" style="1" width="11.28"/>
    <col collapsed="false" customWidth="false" hidden="false" outlineLevel="0" max="257" min="20" style="1" width="9.14"/>
  </cols>
  <sheetData>
    <row r="2" customFormat="false" ht="15" hidden="false" customHeight="false" outlineLevel="0" collapsed="false">
      <c r="B2" s="68" t="s">
        <v>24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</row>
    <row r="3" customFormat="false" ht="15" hidden="false" customHeight="false" outlineLevel="0" collapsed="false"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</row>
    <row r="5" customFormat="false" ht="15" hidden="false" customHeight="false" outlineLevel="0" collapsed="false">
      <c r="B5" s="3" t="s">
        <v>1</v>
      </c>
      <c r="C5" s="3"/>
      <c r="D5" s="4" t="s">
        <v>25</v>
      </c>
      <c r="E5" s="4"/>
      <c r="F5" s="5" t="s">
        <v>26</v>
      </c>
      <c r="G5" s="5"/>
      <c r="H5" s="4" t="s">
        <v>27</v>
      </c>
      <c r="I5" s="4"/>
      <c r="J5" s="4" t="s">
        <v>28</v>
      </c>
      <c r="K5" s="4"/>
      <c r="L5" s="4" t="s">
        <v>29</v>
      </c>
      <c r="M5" s="4"/>
      <c r="N5" s="4" t="s">
        <v>30</v>
      </c>
      <c r="O5" s="4"/>
      <c r="P5" s="4" t="s">
        <v>31</v>
      </c>
      <c r="Q5" s="4"/>
      <c r="R5" s="4" t="s">
        <v>32</v>
      </c>
      <c r="S5" s="4"/>
    </row>
    <row r="6" customFormat="false" ht="15" hidden="false" customHeight="false" outlineLevel="0" collapsed="false">
      <c r="B6" s="7" t="s">
        <v>7</v>
      </c>
      <c r="C6" s="7"/>
      <c r="D6" s="4"/>
      <c r="E6" s="4"/>
      <c r="F6" s="5"/>
      <c r="G6" s="5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" hidden="false" customHeight="false" outlineLevel="0" collapsed="false">
      <c r="B7" s="8" t="s">
        <v>8</v>
      </c>
      <c r="C7" s="8"/>
      <c r="D7" s="9" t="s">
        <v>9</v>
      </c>
      <c r="E7" s="10" t="s">
        <v>10</v>
      </c>
      <c r="F7" s="9" t="s">
        <v>9</v>
      </c>
      <c r="G7" s="10" t="s">
        <v>10</v>
      </c>
      <c r="H7" s="9" t="s">
        <v>9</v>
      </c>
      <c r="I7" s="10" t="s">
        <v>10</v>
      </c>
      <c r="J7" s="9" t="s">
        <v>9</v>
      </c>
      <c r="K7" s="10" t="s">
        <v>10</v>
      </c>
      <c r="L7" s="9" t="s">
        <v>9</v>
      </c>
      <c r="M7" s="10" t="s">
        <v>10</v>
      </c>
      <c r="N7" s="9" t="s">
        <v>9</v>
      </c>
      <c r="O7" s="10" t="s">
        <v>10</v>
      </c>
      <c r="P7" s="9" t="s">
        <v>9</v>
      </c>
      <c r="Q7" s="10" t="s">
        <v>10</v>
      </c>
      <c r="R7" s="9" t="s">
        <v>9</v>
      </c>
      <c r="S7" s="10" t="s">
        <v>10</v>
      </c>
    </row>
    <row r="8" customFormat="false" ht="15" hidden="false" customHeight="false" outlineLevel="0" collapsed="false">
      <c r="B8" s="15" t="s">
        <v>13</v>
      </c>
      <c r="C8" s="15"/>
      <c r="D8" s="69"/>
      <c r="E8" s="70"/>
      <c r="F8" s="69"/>
      <c r="G8" s="70"/>
      <c r="H8" s="69"/>
      <c r="I8" s="70"/>
      <c r="J8" s="71"/>
      <c r="K8" s="70"/>
      <c r="L8" s="69"/>
      <c r="M8" s="70"/>
      <c r="N8" s="69"/>
      <c r="O8" s="70"/>
      <c r="P8" s="71"/>
      <c r="Q8" s="72"/>
      <c r="R8" s="69"/>
      <c r="S8" s="70"/>
    </row>
    <row r="9" s="24" customFormat="true" ht="15" hidden="false" customHeight="false" outlineLevel="0" collapsed="false">
      <c r="B9" s="25" t="s">
        <v>14</v>
      </c>
      <c r="C9" s="26" t="s">
        <v>15</v>
      </c>
      <c r="D9" s="73"/>
      <c r="E9" s="74"/>
      <c r="F9" s="73"/>
      <c r="G9" s="74"/>
      <c r="H9" s="75" t="n">
        <v>1463.5</v>
      </c>
      <c r="I9" s="76" t="n">
        <v>1306.2</v>
      </c>
      <c r="J9" s="75" t="n">
        <v>0</v>
      </c>
      <c r="K9" s="74" t="n">
        <v>0</v>
      </c>
      <c r="L9" s="73"/>
      <c r="M9" s="74"/>
      <c r="N9" s="75" t="n">
        <v>1436</v>
      </c>
      <c r="O9" s="76" t="n">
        <v>1604</v>
      </c>
      <c r="P9" s="75"/>
      <c r="Q9" s="76"/>
      <c r="R9" s="73"/>
      <c r="S9" s="74"/>
    </row>
    <row r="10" s="24" customFormat="true" ht="15" hidden="false" customHeight="false" outlineLevel="0" collapsed="false">
      <c r="B10" s="25"/>
      <c r="C10" s="26" t="s">
        <v>16</v>
      </c>
      <c r="D10" s="73"/>
      <c r="E10" s="74"/>
      <c r="F10" s="73"/>
      <c r="G10" s="74"/>
      <c r="H10" s="75" t="n">
        <f aca="false">H11/H9</f>
        <v>3.94772804919713</v>
      </c>
      <c r="I10" s="76" t="n">
        <f aca="false">I11/I9</f>
        <v>3.69093553820242</v>
      </c>
      <c r="J10" s="75"/>
      <c r="K10" s="74"/>
      <c r="L10" s="73"/>
      <c r="M10" s="74"/>
      <c r="N10" s="75" t="n">
        <f aca="false">N11/N9</f>
        <v>3.02576601671309</v>
      </c>
      <c r="O10" s="76" t="n">
        <f aca="false">O11/O9</f>
        <v>3.40586034912718</v>
      </c>
      <c r="P10" s="75"/>
      <c r="Q10" s="76"/>
      <c r="R10" s="73"/>
      <c r="S10" s="74"/>
    </row>
    <row r="11" s="24" customFormat="true" ht="15" hidden="false" customHeight="false" outlineLevel="0" collapsed="false">
      <c r="B11" s="25"/>
      <c r="C11" s="26" t="s">
        <v>17</v>
      </c>
      <c r="D11" s="73"/>
      <c r="E11" s="74"/>
      <c r="F11" s="73"/>
      <c r="G11" s="74"/>
      <c r="H11" s="75" t="n">
        <v>5777.5</v>
      </c>
      <c r="I11" s="76" t="n">
        <v>4821.1</v>
      </c>
      <c r="J11" s="75"/>
      <c r="K11" s="74"/>
      <c r="L11" s="73"/>
      <c r="M11" s="74"/>
      <c r="N11" s="75" t="n">
        <v>4345</v>
      </c>
      <c r="O11" s="76" t="n">
        <v>5463</v>
      </c>
      <c r="P11" s="75"/>
      <c r="Q11" s="76"/>
      <c r="R11" s="73"/>
      <c r="S11" s="74"/>
    </row>
    <row r="12" s="24" customFormat="true" ht="15" hidden="false" customHeight="false" outlineLevel="0" collapsed="false">
      <c r="B12" s="33" t="s">
        <v>18</v>
      </c>
      <c r="C12" s="34" t="s">
        <v>15</v>
      </c>
      <c r="D12" s="77"/>
      <c r="E12" s="78"/>
      <c r="F12" s="77"/>
      <c r="G12" s="78"/>
      <c r="H12" s="79"/>
      <c r="I12" s="80"/>
      <c r="J12" s="79" t="n">
        <v>4.5</v>
      </c>
      <c r="K12" s="78" t="n">
        <v>5.13</v>
      </c>
      <c r="L12" s="77"/>
      <c r="M12" s="78"/>
      <c r="N12" s="79"/>
      <c r="O12" s="80"/>
      <c r="P12" s="79"/>
      <c r="Q12" s="80"/>
      <c r="R12" s="77" t="n">
        <v>14</v>
      </c>
      <c r="S12" s="78" t="n">
        <v>13</v>
      </c>
    </row>
    <row r="13" s="24" customFormat="true" ht="15" hidden="false" customHeight="false" outlineLevel="0" collapsed="false">
      <c r="B13" s="33"/>
      <c r="C13" s="34" t="s">
        <v>16</v>
      </c>
      <c r="D13" s="77"/>
      <c r="E13" s="78"/>
      <c r="F13" s="77"/>
      <c r="G13" s="78"/>
      <c r="H13" s="79"/>
      <c r="I13" s="80"/>
      <c r="J13" s="79" t="n">
        <f aca="false">J14/J12</f>
        <v>2.66666666666667</v>
      </c>
      <c r="K13" s="78" t="n">
        <f aca="false">K14/K12</f>
        <v>2.64912280701754</v>
      </c>
      <c r="L13" s="77"/>
      <c r="M13" s="78"/>
      <c r="N13" s="79"/>
      <c r="O13" s="80"/>
      <c r="P13" s="79"/>
      <c r="Q13" s="80"/>
      <c r="R13" s="77" t="n">
        <f aca="false">R14/R12</f>
        <v>2.2</v>
      </c>
      <c r="S13" s="78" t="n">
        <f aca="false">S14/S12</f>
        <v>2</v>
      </c>
    </row>
    <row r="14" s="24" customFormat="true" ht="15" hidden="false" customHeight="false" outlineLevel="0" collapsed="false">
      <c r="B14" s="33"/>
      <c r="C14" s="34" t="s">
        <v>17</v>
      </c>
      <c r="D14" s="77"/>
      <c r="E14" s="78"/>
      <c r="F14" s="77"/>
      <c r="G14" s="78"/>
      <c r="H14" s="79"/>
      <c r="I14" s="80"/>
      <c r="J14" s="79" t="n">
        <v>12</v>
      </c>
      <c r="K14" s="78" t="n">
        <v>13.59</v>
      </c>
      <c r="L14" s="77"/>
      <c r="M14" s="78"/>
      <c r="N14" s="79"/>
      <c r="O14" s="80"/>
      <c r="P14" s="79"/>
      <c r="Q14" s="80"/>
      <c r="R14" s="77" t="n">
        <v>30.8</v>
      </c>
      <c r="S14" s="78" t="n">
        <v>26</v>
      </c>
    </row>
    <row r="15" customFormat="false" ht="15" hidden="false" customHeight="false" outlineLevel="0" collapsed="false">
      <c r="B15" s="41" t="s">
        <v>19</v>
      </c>
      <c r="C15" s="6" t="s">
        <v>15</v>
      </c>
      <c r="D15" s="81" t="n">
        <v>13</v>
      </c>
      <c r="E15" s="82" t="n">
        <v>8</v>
      </c>
      <c r="F15" s="83" t="n">
        <v>174.91</v>
      </c>
      <c r="G15" s="84" t="n">
        <v>124.45</v>
      </c>
      <c r="H15" s="83" t="n">
        <f aca="false">H12+H9</f>
        <v>1463.5</v>
      </c>
      <c r="I15" s="84" t="n">
        <f aca="false">I12+I9</f>
        <v>1306.2</v>
      </c>
      <c r="J15" s="83" t="n">
        <f aca="false">J12+J9</f>
        <v>4.5</v>
      </c>
      <c r="K15" s="82" t="n">
        <f aca="false">K12+K9</f>
        <v>5.13</v>
      </c>
      <c r="L15" s="81" t="n">
        <v>28.6</v>
      </c>
      <c r="M15" s="82"/>
      <c r="N15" s="83" t="n">
        <f aca="false">N12+N9</f>
        <v>1436</v>
      </c>
      <c r="O15" s="84" t="n">
        <f aca="false">O12+O9</f>
        <v>1604</v>
      </c>
      <c r="P15" s="83" t="n">
        <v>14.9</v>
      </c>
      <c r="Q15" s="84" t="n">
        <v>13.077</v>
      </c>
      <c r="R15" s="81" t="n">
        <f aca="false">R12+R9</f>
        <v>14</v>
      </c>
      <c r="S15" s="82" t="n">
        <f aca="false">S12+S9</f>
        <v>13</v>
      </c>
    </row>
    <row r="16" customFormat="false" ht="15" hidden="false" customHeight="false" outlineLevel="0" collapsed="false">
      <c r="B16" s="47"/>
      <c r="C16" s="6" t="s">
        <v>16</v>
      </c>
      <c r="D16" s="81" t="n">
        <f aca="false">D17/D15</f>
        <v>4.46153846153846</v>
      </c>
      <c r="E16" s="82" t="n">
        <f aca="false">E17/E15</f>
        <v>4</v>
      </c>
      <c r="F16" s="81" t="n">
        <v>3.8</v>
      </c>
      <c r="G16" s="84" t="n">
        <v>3.8</v>
      </c>
      <c r="H16" s="83" t="n">
        <f aca="false">H17/H15</f>
        <v>3.94772804919713</v>
      </c>
      <c r="I16" s="84" t="n">
        <f aca="false">I17/I15</f>
        <v>3.69093553820242</v>
      </c>
      <c r="J16" s="83" t="n">
        <f aca="false">J17/J15</f>
        <v>2.66666666666667</v>
      </c>
      <c r="K16" s="82" t="n">
        <f aca="false">K17/K15</f>
        <v>2.64912280701754</v>
      </c>
      <c r="L16" s="81" t="n">
        <f aca="false">L17/L15</f>
        <v>3.35664335664336</v>
      </c>
      <c r="M16" s="82"/>
      <c r="N16" s="83" t="n">
        <f aca="false">N17/N15</f>
        <v>3.02576601671309</v>
      </c>
      <c r="O16" s="84" t="n">
        <f aca="false">O17/O15</f>
        <v>3.40586034912718</v>
      </c>
      <c r="P16" s="83" t="n">
        <f aca="false">P17/P15</f>
        <v>3.23489932885906</v>
      </c>
      <c r="Q16" s="84" t="n">
        <f aca="false">Q17/Q15</f>
        <v>3.23399862353751</v>
      </c>
      <c r="R16" s="81" t="n">
        <f aca="false">R17/R15</f>
        <v>2.2</v>
      </c>
      <c r="S16" s="82" t="n">
        <f aca="false">S17/S15</f>
        <v>2</v>
      </c>
    </row>
    <row r="17" customFormat="false" ht="15" hidden="false" customHeight="false" outlineLevel="0" collapsed="false">
      <c r="B17" s="48"/>
      <c r="C17" s="49" t="s">
        <v>17</v>
      </c>
      <c r="D17" s="85" t="n">
        <v>58</v>
      </c>
      <c r="E17" s="86" t="n">
        <v>32</v>
      </c>
      <c r="F17" s="85" t="n">
        <f aca="false">F15*F16</f>
        <v>664.658</v>
      </c>
      <c r="G17" s="86" t="n">
        <f aca="false">G15*G16</f>
        <v>472.91</v>
      </c>
      <c r="H17" s="87" t="n">
        <f aca="false">H14+H11</f>
        <v>5777.5</v>
      </c>
      <c r="I17" s="88" t="n">
        <f aca="false">I14+I11</f>
        <v>4821.1</v>
      </c>
      <c r="J17" s="87" t="n">
        <f aca="false">J14+J11</f>
        <v>12</v>
      </c>
      <c r="K17" s="86" t="n">
        <f aca="false">K14+K11</f>
        <v>13.59</v>
      </c>
      <c r="L17" s="85" t="n">
        <v>96</v>
      </c>
      <c r="M17" s="86"/>
      <c r="N17" s="87" t="n">
        <f aca="false">N14+N11</f>
        <v>4345</v>
      </c>
      <c r="O17" s="88" t="n">
        <f aca="false">O14+O11</f>
        <v>5463</v>
      </c>
      <c r="P17" s="87" t="n">
        <v>48.2</v>
      </c>
      <c r="Q17" s="88" t="n">
        <v>42.291</v>
      </c>
      <c r="R17" s="85" t="n">
        <f aca="false">R14+R11</f>
        <v>30.8</v>
      </c>
      <c r="S17" s="86" t="n">
        <f aca="false">S14+S11</f>
        <v>26</v>
      </c>
    </row>
    <row r="18" customFormat="false" ht="15" hidden="false" customHeight="false" outlineLevel="0" collapsed="false">
      <c r="B18" s="15" t="s">
        <v>20</v>
      </c>
      <c r="C18" s="15"/>
      <c r="D18" s="69"/>
      <c r="E18" s="70"/>
      <c r="F18" s="69"/>
      <c r="G18" s="70"/>
      <c r="H18" s="71"/>
      <c r="I18" s="72"/>
      <c r="J18" s="71"/>
      <c r="K18" s="70"/>
      <c r="L18" s="69"/>
      <c r="M18" s="70"/>
      <c r="N18" s="71"/>
      <c r="O18" s="72"/>
      <c r="P18" s="71"/>
      <c r="Q18" s="72"/>
      <c r="R18" s="69"/>
      <c r="S18" s="70"/>
    </row>
    <row r="19" s="24" customFormat="true" ht="15" hidden="false" customHeight="false" outlineLevel="0" collapsed="false">
      <c r="B19" s="25" t="s">
        <v>14</v>
      </c>
      <c r="C19" s="26" t="s">
        <v>15</v>
      </c>
      <c r="D19" s="73"/>
      <c r="E19" s="74"/>
      <c r="F19" s="73"/>
      <c r="G19" s="74"/>
      <c r="H19" s="75" t="n">
        <v>21.9</v>
      </c>
      <c r="I19" s="76" t="n">
        <v>26.4</v>
      </c>
      <c r="J19" s="75" t="n">
        <v>6.47</v>
      </c>
      <c r="K19" s="74" t="n">
        <v>6.47</v>
      </c>
      <c r="L19" s="73"/>
      <c r="M19" s="74"/>
      <c r="N19" s="75" t="n">
        <v>770</v>
      </c>
      <c r="O19" s="76" t="n">
        <v>680</v>
      </c>
      <c r="P19" s="75"/>
      <c r="Q19" s="76"/>
      <c r="R19" s="73" t="n">
        <v>100</v>
      </c>
      <c r="S19" s="74" t="n">
        <v>108</v>
      </c>
    </row>
    <row r="20" s="24" customFormat="true" ht="15" hidden="false" customHeight="false" outlineLevel="0" collapsed="false">
      <c r="B20" s="25"/>
      <c r="C20" s="26" t="s">
        <v>16</v>
      </c>
      <c r="D20" s="73"/>
      <c r="E20" s="74"/>
      <c r="F20" s="73"/>
      <c r="G20" s="74"/>
      <c r="H20" s="75" t="n">
        <f aca="false">H21/H19</f>
        <v>2.25570776255708</v>
      </c>
      <c r="I20" s="76" t="n">
        <f aca="false">I21/I19</f>
        <v>2.38</v>
      </c>
      <c r="J20" s="75" t="n">
        <f aca="false">J21/J19</f>
        <v>2.62751159196291</v>
      </c>
      <c r="K20" s="74" t="n">
        <f aca="false">K21/K19</f>
        <v>2.62751159196291</v>
      </c>
      <c r="L20" s="73"/>
      <c r="M20" s="74"/>
      <c r="N20" s="75" t="n">
        <f aca="false">N21/N19</f>
        <v>2.14285714285714</v>
      </c>
      <c r="O20" s="76" t="n">
        <f aca="false">O21/O19</f>
        <v>2.31323529411765</v>
      </c>
      <c r="P20" s="75"/>
      <c r="Q20" s="76"/>
      <c r="R20" s="73" t="n">
        <f aca="false">R21/R19</f>
        <v>2.16</v>
      </c>
      <c r="S20" s="74" t="n">
        <f aca="false">S21/S19</f>
        <v>1.75</v>
      </c>
    </row>
    <row r="21" s="24" customFormat="true" ht="15" hidden="false" customHeight="false" outlineLevel="0" collapsed="false">
      <c r="B21" s="25"/>
      <c r="C21" s="26" t="s">
        <v>17</v>
      </c>
      <c r="D21" s="73"/>
      <c r="E21" s="74"/>
      <c r="F21" s="73"/>
      <c r="G21" s="74"/>
      <c r="H21" s="75" t="n">
        <v>49.4</v>
      </c>
      <c r="I21" s="76" t="n">
        <v>62.832</v>
      </c>
      <c r="J21" s="75" t="n">
        <v>17</v>
      </c>
      <c r="K21" s="74" t="n">
        <v>17</v>
      </c>
      <c r="L21" s="73"/>
      <c r="M21" s="74"/>
      <c r="N21" s="75" t="n">
        <v>1650</v>
      </c>
      <c r="O21" s="76" t="n">
        <v>1573</v>
      </c>
      <c r="P21" s="75"/>
      <c r="Q21" s="76"/>
      <c r="R21" s="73" t="n">
        <v>216</v>
      </c>
      <c r="S21" s="74" t="n">
        <v>189</v>
      </c>
    </row>
    <row r="22" s="24" customFormat="true" ht="15" hidden="false" customHeight="false" outlineLevel="0" collapsed="false">
      <c r="B22" s="33" t="s">
        <v>18</v>
      </c>
      <c r="C22" s="34" t="s">
        <v>15</v>
      </c>
      <c r="D22" s="77"/>
      <c r="E22" s="78"/>
      <c r="F22" s="77"/>
      <c r="G22" s="78"/>
      <c r="H22" s="79"/>
      <c r="I22" s="80"/>
      <c r="J22" s="79" t="n">
        <v>68</v>
      </c>
      <c r="K22" s="78" t="n">
        <v>60.5</v>
      </c>
      <c r="L22" s="77"/>
      <c r="M22" s="78"/>
      <c r="N22" s="79"/>
      <c r="O22" s="80"/>
      <c r="P22" s="79"/>
      <c r="Q22" s="80"/>
      <c r="R22" s="77"/>
      <c r="S22" s="78"/>
    </row>
    <row r="23" s="24" customFormat="true" ht="15" hidden="false" customHeight="false" outlineLevel="0" collapsed="false">
      <c r="B23" s="33"/>
      <c r="C23" s="34" t="s">
        <v>16</v>
      </c>
      <c r="D23" s="77"/>
      <c r="E23" s="78"/>
      <c r="F23" s="77"/>
      <c r="G23" s="78"/>
      <c r="H23" s="79"/>
      <c r="I23" s="80"/>
      <c r="J23" s="79" t="n">
        <f aca="false">J24/J22</f>
        <v>2.64705882352941</v>
      </c>
      <c r="K23" s="78" t="n">
        <f aca="false">K24/K22</f>
        <v>2.6300826446281</v>
      </c>
      <c r="L23" s="77"/>
      <c r="M23" s="78"/>
      <c r="N23" s="79"/>
      <c r="O23" s="80"/>
      <c r="P23" s="79"/>
      <c r="Q23" s="80"/>
      <c r="R23" s="77"/>
      <c r="S23" s="78"/>
    </row>
    <row r="24" s="24" customFormat="true" ht="15" hidden="false" customHeight="false" outlineLevel="0" collapsed="false">
      <c r="B24" s="33"/>
      <c r="C24" s="34" t="s">
        <v>17</v>
      </c>
      <c r="D24" s="77"/>
      <c r="E24" s="78"/>
      <c r="F24" s="77"/>
      <c r="G24" s="78"/>
      <c r="H24" s="79"/>
      <c r="I24" s="80"/>
      <c r="J24" s="79" t="n">
        <v>180</v>
      </c>
      <c r="K24" s="78" t="n">
        <v>159.12</v>
      </c>
      <c r="L24" s="77"/>
      <c r="M24" s="78"/>
      <c r="N24" s="79"/>
      <c r="O24" s="80"/>
      <c r="P24" s="79"/>
      <c r="Q24" s="80"/>
      <c r="R24" s="77"/>
      <c r="S24" s="78"/>
    </row>
    <row r="25" customFormat="false" ht="15" hidden="false" customHeight="false" outlineLevel="0" collapsed="false">
      <c r="B25" s="41" t="s">
        <v>19</v>
      </c>
      <c r="C25" s="6" t="s">
        <v>15</v>
      </c>
      <c r="D25" s="81"/>
      <c r="E25" s="82"/>
      <c r="F25" s="81"/>
      <c r="G25" s="82"/>
      <c r="H25" s="83" t="n">
        <f aca="false">H22+H19</f>
        <v>21.9</v>
      </c>
      <c r="I25" s="84" t="n">
        <f aca="false">I22+I19</f>
        <v>26.4</v>
      </c>
      <c r="J25" s="83" t="n">
        <f aca="false">J22+J19</f>
        <v>74.47</v>
      </c>
      <c r="K25" s="82" t="n">
        <f aca="false">K22+K19</f>
        <v>66.97</v>
      </c>
      <c r="L25" s="81" t="n">
        <v>761.2</v>
      </c>
      <c r="M25" s="82" t="n">
        <v>600</v>
      </c>
      <c r="N25" s="83" t="n">
        <f aca="false">N22+N19</f>
        <v>770</v>
      </c>
      <c r="O25" s="84" t="n">
        <f aca="false">O22+O19</f>
        <v>680</v>
      </c>
      <c r="P25" s="83"/>
      <c r="Q25" s="84"/>
      <c r="R25" s="81" t="n">
        <f aca="false">R22+R19</f>
        <v>100</v>
      </c>
      <c r="S25" s="82" t="n">
        <f aca="false">S22+S19</f>
        <v>108</v>
      </c>
    </row>
    <row r="26" customFormat="false" ht="15" hidden="false" customHeight="false" outlineLevel="0" collapsed="false">
      <c r="B26" s="47"/>
      <c r="C26" s="6" t="s">
        <v>16</v>
      </c>
      <c r="D26" s="81"/>
      <c r="E26" s="82"/>
      <c r="F26" s="81"/>
      <c r="G26" s="82"/>
      <c r="H26" s="83" t="n">
        <f aca="false">H27/H25</f>
        <v>2.25570776255708</v>
      </c>
      <c r="I26" s="84" t="n">
        <f aca="false">I27/I25</f>
        <v>2.38</v>
      </c>
      <c r="J26" s="83" t="n">
        <f aca="false">J27/J25</f>
        <v>2.64536054787163</v>
      </c>
      <c r="K26" s="82" t="n">
        <f aca="false">K27/K25</f>
        <v>2.62983425414365</v>
      </c>
      <c r="L26" s="81" t="n">
        <f aca="false">L27/L25</f>
        <v>1.05097214923805</v>
      </c>
      <c r="M26" s="82" t="n">
        <f aca="false">M27/M25</f>
        <v>1.1</v>
      </c>
      <c r="N26" s="83" t="n">
        <f aca="false">N27/N25</f>
        <v>2.14285714285714</v>
      </c>
      <c r="O26" s="84" t="n">
        <f aca="false">O27/O25</f>
        <v>2.31323529411765</v>
      </c>
      <c r="P26" s="83"/>
      <c r="Q26" s="84"/>
      <c r="R26" s="81" t="n">
        <f aca="false">R27/R25</f>
        <v>2.16</v>
      </c>
      <c r="S26" s="82" t="n">
        <f aca="false">S27/S25</f>
        <v>1.75</v>
      </c>
    </row>
    <row r="27" customFormat="false" ht="15" hidden="false" customHeight="false" outlineLevel="0" collapsed="false">
      <c r="B27" s="48"/>
      <c r="C27" s="49" t="s">
        <v>17</v>
      </c>
      <c r="D27" s="85"/>
      <c r="E27" s="86"/>
      <c r="F27" s="85"/>
      <c r="G27" s="86"/>
      <c r="H27" s="87" t="n">
        <f aca="false">H24+H21</f>
        <v>49.4</v>
      </c>
      <c r="I27" s="88" t="n">
        <f aca="false">I24+I21</f>
        <v>62.832</v>
      </c>
      <c r="J27" s="87" t="n">
        <f aca="false">J24+J21</f>
        <v>197</v>
      </c>
      <c r="K27" s="86" t="n">
        <f aca="false">K24+K21</f>
        <v>176.12</v>
      </c>
      <c r="L27" s="85" t="n">
        <v>800</v>
      </c>
      <c r="M27" s="86" t="n">
        <v>660</v>
      </c>
      <c r="N27" s="87" t="n">
        <f aca="false">N24+N21</f>
        <v>1650</v>
      </c>
      <c r="O27" s="88" t="n">
        <f aca="false">O24+O21</f>
        <v>1573</v>
      </c>
      <c r="P27" s="87"/>
      <c r="Q27" s="88"/>
      <c r="R27" s="85" t="n">
        <f aca="false">R24+R21</f>
        <v>216</v>
      </c>
      <c r="S27" s="86" t="n">
        <f aca="false">S24+S21</f>
        <v>189</v>
      </c>
    </row>
    <row r="28" customFormat="false" ht="15" hidden="false" customHeight="false" outlineLevel="0" collapsed="false">
      <c r="B28" s="15" t="s">
        <v>21</v>
      </c>
      <c r="C28" s="15"/>
      <c r="D28" s="69"/>
      <c r="E28" s="70"/>
      <c r="F28" s="69"/>
      <c r="G28" s="70"/>
      <c r="H28" s="71"/>
      <c r="I28" s="72"/>
      <c r="J28" s="71"/>
      <c r="K28" s="70"/>
      <c r="L28" s="69"/>
      <c r="M28" s="70"/>
      <c r="N28" s="71"/>
      <c r="O28" s="72"/>
      <c r="P28" s="71"/>
      <c r="Q28" s="72"/>
      <c r="R28" s="69"/>
      <c r="S28" s="70"/>
    </row>
    <row r="29" s="24" customFormat="true" ht="15" hidden="false" customHeight="false" outlineLevel="0" collapsed="false">
      <c r="B29" s="25" t="s">
        <v>14</v>
      </c>
      <c r="C29" s="26" t="s">
        <v>15</v>
      </c>
      <c r="D29" s="73"/>
      <c r="E29" s="74"/>
      <c r="F29" s="73"/>
      <c r="G29" s="74"/>
      <c r="H29" s="75" t="n">
        <v>42</v>
      </c>
      <c r="I29" s="76" t="n">
        <v>52</v>
      </c>
      <c r="J29" s="75"/>
      <c r="K29" s="74"/>
      <c r="L29" s="73"/>
      <c r="M29" s="74"/>
      <c r="N29" s="75" t="n">
        <v>42</v>
      </c>
      <c r="O29" s="76" t="n">
        <v>38</v>
      </c>
      <c r="P29" s="75"/>
      <c r="Q29" s="76"/>
      <c r="R29" s="73" t="n">
        <v>220</v>
      </c>
      <c r="S29" s="74" t="n">
        <v>140</v>
      </c>
    </row>
    <row r="30" s="24" customFormat="true" ht="15" hidden="false" customHeight="false" outlineLevel="0" collapsed="false">
      <c r="B30" s="25"/>
      <c r="C30" s="26" t="s">
        <v>16</v>
      </c>
      <c r="D30" s="73"/>
      <c r="E30" s="74"/>
      <c r="F30" s="73"/>
      <c r="G30" s="74"/>
      <c r="H30" s="75" t="n">
        <f aca="false">H31/H29</f>
        <v>2.35</v>
      </c>
      <c r="I30" s="76" t="n">
        <f aca="false">I31/I29</f>
        <v>2.28846153846154</v>
      </c>
      <c r="J30" s="75"/>
      <c r="K30" s="74"/>
      <c r="L30" s="73"/>
      <c r="M30" s="74"/>
      <c r="N30" s="75" t="n">
        <f aca="false">N31/N29</f>
        <v>2.69047619047619</v>
      </c>
      <c r="O30" s="76" t="n">
        <f aca="false">O31/O29</f>
        <v>2.73684210526316</v>
      </c>
      <c r="P30" s="75"/>
      <c r="Q30" s="76"/>
      <c r="R30" s="73" t="n">
        <f aca="false">R31/R29</f>
        <v>2.72727272727273</v>
      </c>
      <c r="S30" s="74" t="n">
        <f aca="false">S31/S29</f>
        <v>2.3</v>
      </c>
    </row>
    <row r="31" s="24" customFormat="true" ht="15" hidden="false" customHeight="false" outlineLevel="0" collapsed="false">
      <c r="B31" s="25"/>
      <c r="C31" s="26" t="s">
        <v>17</v>
      </c>
      <c r="D31" s="73"/>
      <c r="E31" s="74"/>
      <c r="F31" s="73"/>
      <c r="G31" s="74"/>
      <c r="H31" s="75" t="n">
        <v>98.7</v>
      </c>
      <c r="I31" s="76" t="n">
        <v>119</v>
      </c>
      <c r="J31" s="75"/>
      <c r="K31" s="74"/>
      <c r="L31" s="73"/>
      <c r="M31" s="74"/>
      <c r="N31" s="75" t="n">
        <v>113</v>
      </c>
      <c r="O31" s="76" t="n">
        <v>104</v>
      </c>
      <c r="P31" s="75"/>
      <c r="Q31" s="76"/>
      <c r="R31" s="73" t="n">
        <v>600</v>
      </c>
      <c r="S31" s="74" t="n">
        <v>322</v>
      </c>
    </row>
    <row r="32" s="24" customFormat="true" ht="15" hidden="false" customHeight="false" outlineLevel="0" collapsed="false">
      <c r="B32" s="33" t="s">
        <v>18</v>
      </c>
      <c r="C32" s="34" t="s">
        <v>15</v>
      </c>
      <c r="D32" s="77"/>
      <c r="E32" s="78"/>
      <c r="F32" s="77"/>
      <c r="G32" s="78"/>
      <c r="H32" s="79"/>
      <c r="I32" s="80"/>
      <c r="J32" s="79"/>
      <c r="K32" s="78"/>
      <c r="L32" s="77"/>
      <c r="M32" s="78"/>
      <c r="N32" s="79"/>
      <c r="O32" s="80"/>
      <c r="P32" s="79"/>
      <c r="Q32" s="80"/>
      <c r="R32" s="77"/>
      <c r="S32" s="78"/>
    </row>
    <row r="33" s="24" customFormat="true" ht="15" hidden="false" customHeight="false" outlineLevel="0" collapsed="false">
      <c r="B33" s="33"/>
      <c r="C33" s="34" t="s">
        <v>16</v>
      </c>
      <c r="D33" s="77"/>
      <c r="E33" s="78"/>
      <c r="F33" s="77"/>
      <c r="G33" s="78"/>
      <c r="H33" s="79"/>
      <c r="I33" s="80"/>
      <c r="J33" s="79"/>
      <c r="K33" s="78"/>
      <c r="L33" s="77"/>
      <c r="M33" s="78"/>
      <c r="N33" s="79"/>
      <c r="O33" s="80"/>
      <c r="P33" s="79"/>
      <c r="Q33" s="80"/>
      <c r="R33" s="77"/>
      <c r="S33" s="78"/>
    </row>
    <row r="34" s="24" customFormat="true" ht="15" hidden="false" customHeight="false" outlineLevel="0" collapsed="false">
      <c r="B34" s="33"/>
      <c r="C34" s="34" t="s">
        <v>17</v>
      </c>
      <c r="D34" s="77"/>
      <c r="E34" s="78"/>
      <c r="F34" s="77"/>
      <c r="G34" s="78"/>
      <c r="H34" s="79"/>
      <c r="I34" s="80"/>
      <c r="J34" s="79"/>
      <c r="K34" s="78"/>
      <c r="L34" s="77"/>
      <c r="M34" s="78"/>
      <c r="N34" s="79"/>
      <c r="O34" s="80"/>
      <c r="P34" s="79"/>
      <c r="Q34" s="80"/>
      <c r="R34" s="77"/>
      <c r="S34" s="78"/>
    </row>
    <row r="35" customFormat="false" ht="15" hidden="false" customHeight="false" outlineLevel="0" collapsed="false">
      <c r="B35" s="41" t="s">
        <v>19</v>
      </c>
      <c r="C35" s="6" t="s">
        <v>15</v>
      </c>
      <c r="D35" s="81"/>
      <c r="E35" s="82"/>
      <c r="F35" s="81"/>
      <c r="G35" s="82"/>
      <c r="H35" s="83" t="n">
        <f aca="false">H32+H29</f>
        <v>42</v>
      </c>
      <c r="I35" s="84" t="n">
        <f aca="false">I32+I29</f>
        <v>52</v>
      </c>
      <c r="J35" s="83"/>
      <c r="K35" s="82"/>
      <c r="L35" s="81" t="n">
        <v>0.5</v>
      </c>
      <c r="M35" s="82" t="n">
        <v>0.5</v>
      </c>
      <c r="N35" s="83" t="n">
        <f aca="false">N32+N29</f>
        <v>42</v>
      </c>
      <c r="O35" s="84" t="n">
        <f aca="false">O32+O29</f>
        <v>38</v>
      </c>
      <c r="P35" s="83"/>
      <c r="Q35" s="84"/>
      <c r="R35" s="81" t="n">
        <f aca="false">R32+R29</f>
        <v>220</v>
      </c>
      <c r="S35" s="82" t="n">
        <f aca="false">S32+S29</f>
        <v>140</v>
      </c>
    </row>
    <row r="36" customFormat="false" ht="15" hidden="false" customHeight="false" outlineLevel="0" collapsed="false">
      <c r="B36" s="41"/>
      <c r="C36" s="6" t="s">
        <v>16</v>
      </c>
      <c r="D36" s="81"/>
      <c r="E36" s="82"/>
      <c r="F36" s="81"/>
      <c r="G36" s="82"/>
      <c r="H36" s="83" t="n">
        <f aca="false">H37/H35</f>
        <v>2.35</v>
      </c>
      <c r="I36" s="84" t="n">
        <f aca="false">I37/I35</f>
        <v>2.28846153846154</v>
      </c>
      <c r="J36" s="83"/>
      <c r="K36" s="82"/>
      <c r="L36" s="81" t="n">
        <f aca="false">L37/L35</f>
        <v>2.4</v>
      </c>
      <c r="M36" s="82" t="n">
        <f aca="false">M37/M35</f>
        <v>2.4</v>
      </c>
      <c r="N36" s="83" t="n">
        <f aca="false">N37/N35</f>
        <v>2.69047619047619</v>
      </c>
      <c r="O36" s="84" t="n">
        <f aca="false">O37/O35</f>
        <v>2.73684210526316</v>
      </c>
      <c r="P36" s="83"/>
      <c r="Q36" s="84"/>
      <c r="R36" s="81" t="n">
        <f aca="false">R37/R35</f>
        <v>2.72727272727273</v>
      </c>
      <c r="S36" s="82" t="n">
        <f aca="false">S37/S35</f>
        <v>2.3</v>
      </c>
    </row>
    <row r="37" customFormat="false" ht="15" hidden="false" customHeight="false" outlineLevel="0" collapsed="false">
      <c r="B37" s="59"/>
      <c r="C37" s="49" t="s">
        <v>17</v>
      </c>
      <c r="D37" s="85"/>
      <c r="E37" s="86"/>
      <c r="F37" s="85"/>
      <c r="G37" s="86"/>
      <c r="H37" s="87" t="n">
        <f aca="false">H34+H31</f>
        <v>98.7</v>
      </c>
      <c r="I37" s="88" t="n">
        <f aca="false">I34+I31</f>
        <v>119</v>
      </c>
      <c r="J37" s="87"/>
      <c r="K37" s="86"/>
      <c r="L37" s="85" t="n">
        <v>1.2</v>
      </c>
      <c r="M37" s="86" t="n">
        <v>1.2</v>
      </c>
      <c r="N37" s="87" t="n">
        <f aca="false">N34+N31</f>
        <v>113</v>
      </c>
      <c r="O37" s="88" t="n">
        <f aca="false">O34+O31</f>
        <v>104</v>
      </c>
      <c r="P37" s="87"/>
      <c r="Q37" s="88"/>
      <c r="R37" s="85" t="n">
        <f aca="false">R34+R31</f>
        <v>600</v>
      </c>
      <c r="S37" s="86" t="n">
        <f aca="false">S34+S31</f>
        <v>322</v>
      </c>
    </row>
    <row r="38" customFormat="false" ht="15" hidden="false" customHeight="false" outlineLevel="0" collapsed="false">
      <c r="B38" s="15" t="s">
        <v>22</v>
      </c>
      <c r="C38" s="15"/>
      <c r="D38" s="69"/>
      <c r="E38" s="70"/>
      <c r="F38" s="69"/>
      <c r="G38" s="70"/>
      <c r="H38" s="71"/>
      <c r="I38" s="72"/>
      <c r="J38" s="71"/>
      <c r="K38" s="70"/>
      <c r="L38" s="69"/>
      <c r="M38" s="70"/>
      <c r="N38" s="71"/>
      <c r="O38" s="72"/>
      <c r="P38" s="71"/>
      <c r="Q38" s="72"/>
      <c r="R38" s="69"/>
      <c r="S38" s="70"/>
    </row>
    <row r="39" customFormat="false" ht="15" hidden="false" customHeight="false" outlineLevel="0" collapsed="false">
      <c r="B39" s="47"/>
      <c r="C39" s="6" t="s">
        <v>15</v>
      </c>
      <c r="D39" s="81"/>
      <c r="E39" s="82"/>
      <c r="F39" s="81"/>
      <c r="G39" s="82"/>
      <c r="H39" s="83"/>
      <c r="I39" s="84"/>
      <c r="J39" s="83"/>
      <c r="K39" s="82"/>
      <c r="L39" s="81"/>
      <c r="M39" s="82"/>
      <c r="N39" s="83"/>
      <c r="O39" s="84"/>
      <c r="P39" s="83"/>
      <c r="Q39" s="84"/>
      <c r="R39" s="81"/>
      <c r="S39" s="82"/>
    </row>
    <row r="40" customFormat="false" ht="15" hidden="false" customHeight="false" outlineLevel="0" collapsed="false">
      <c r="B40" s="47"/>
      <c r="C40" s="6" t="s">
        <v>16</v>
      </c>
      <c r="D40" s="81"/>
      <c r="E40" s="82"/>
      <c r="F40" s="81"/>
      <c r="G40" s="82"/>
      <c r="H40" s="83"/>
      <c r="I40" s="84"/>
      <c r="J40" s="83"/>
      <c r="K40" s="82"/>
      <c r="L40" s="81"/>
      <c r="M40" s="82"/>
      <c r="N40" s="83"/>
      <c r="O40" s="84"/>
      <c r="P40" s="83"/>
      <c r="Q40" s="84"/>
      <c r="R40" s="81"/>
      <c r="S40" s="82"/>
    </row>
    <row r="41" customFormat="false" ht="15" hidden="false" customHeight="false" outlineLevel="0" collapsed="false">
      <c r="B41" s="48"/>
      <c r="C41" s="49" t="s">
        <v>17</v>
      </c>
      <c r="D41" s="85"/>
      <c r="E41" s="86"/>
      <c r="F41" s="85"/>
      <c r="G41" s="86"/>
      <c r="H41" s="87"/>
      <c r="I41" s="88"/>
      <c r="J41" s="87"/>
      <c r="K41" s="86"/>
      <c r="L41" s="85"/>
      <c r="M41" s="86"/>
      <c r="N41" s="87"/>
      <c r="O41" s="88"/>
      <c r="P41" s="87"/>
      <c r="Q41" s="88"/>
      <c r="R41" s="85"/>
      <c r="S41" s="86"/>
    </row>
    <row r="42" customFormat="false" ht="15" hidden="false" customHeight="false" outlineLevel="0" collapsed="false">
      <c r="B42" s="60" t="s">
        <v>23</v>
      </c>
      <c r="C42" s="61"/>
      <c r="D42" s="69"/>
      <c r="E42" s="70"/>
      <c r="F42" s="69"/>
      <c r="G42" s="70"/>
      <c r="H42" s="71"/>
      <c r="I42" s="72"/>
      <c r="J42" s="71"/>
      <c r="K42" s="70"/>
      <c r="L42" s="69"/>
      <c r="M42" s="70"/>
      <c r="N42" s="71"/>
      <c r="O42" s="72"/>
      <c r="P42" s="71"/>
      <c r="Q42" s="72"/>
      <c r="R42" s="69"/>
      <c r="S42" s="70"/>
    </row>
    <row r="43" s="24" customFormat="true" ht="15" hidden="false" customHeight="false" outlineLevel="0" collapsed="false">
      <c r="B43" s="25" t="s">
        <v>14</v>
      </c>
      <c r="C43" s="26" t="s">
        <v>15</v>
      </c>
      <c r="D43" s="73"/>
      <c r="E43" s="74"/>
      <c r="F43" s="73"/>
      <c r="G43" s="74"/>
      <c r="H43" s="75" t="n">
        <f aca="false">H29+H19+H9</f>
        <v>1527.4</v>
      </c>
      <c r="I43" s="76" t="n">
        <f aca="false">I29+I19+I9</f>
        <v>1384.6</v>
      </c>
      <c r="J43" s="75" t="n">
        <f aca="false">J29+J19+J9</f>
        <v>6.47</v>
      </c>
      <c r="K43" s="74" t="n">
        <f aca="false">K29+K19+K9</f>
        <v>6.47</v>
      </c>
      <c r="L43" s="73"/>
      <c r="M43" s="74"/>
      <c r="N43" s="75" t="n">
        <f aca="false">N29+N19+N9</f>
        <v>2248</v>
      </c>
      <c r="O43" s="76" t="n">
        <f aca="false">O29+O19+O9</f>
        <v>2322</v>
      </c>
      <c r="P43" s="75"/>
      <c r="Q43" s="76"/>
      <c r="R43" s="73" t="n">
        <f aca="false">R29+R19+R9</f>
        <v>320</v>
      </c>
      <c r="S43" s="74" t="n">
        <f aca="false">S29+S19+S9</f>
        <v>248</v>
      </c>
    </row>
    <row r="44" s="24" customFormat="true" ht="15" hidden="false" customHeight="false" outlineLevel="0" collapsed="false">
      <c r="B44" s="25"/>
      <c r="C44" s="26" t="s">
        <v>16</v>
      </c>
      <c r="D44" s="73"/>
      <c r="E44" s="74"/>
      <c r="F44" s="73"/>
      <c r="G44" s="74"/>
      <c r="H44" s="75" t="n">
        <f aca="false">H45/H43</f>
        <v>3.87953384836978</v>
      </c>
      <c r="I44" s="76" t="n">
        <f aca="false">I45/I43</f>
        <v>3.61326881409793</v>
      </c>
      <c r="J44" s="75" t="n">
        <f aca="false">J45/J43</f>
        <v>2.62751159196291</v>
      </c>
      <c r="K44" s="74" t="n">
        <f aca="false">K45/K43</f>
        <v>2.62751159196291</v>
      </c>
      <c r="L44" s="73"/>
      <c r="M44" s="74"/>
      <c r="N44" s="75" t="n">
        <f aca="false">N45/N43</f>
        <v>2.71708185053381</v>
      </c>
      <c r="O44" s="76" t="n">
        <f aca="false">O45/O43</f>
        <v>3.0749354005168</v>
      </c>
      <c r="P44" s="75"/>
      <c r="Q44" s="76"/>
      <c r="R44" s="73" t="n">
        <f aca="false">R45/R43</f>
        <v>2.55</v>
      </c>
      <c r="S44" s="74" t="n">
        <f aca="false">S45/S43</f>
        <v>2.06048387096774</v>
      </c>
    </row>
    <row r="45" s="24" customFormat="true" ht="15" hidden="false" customHeight="false" outlineLevel="0" collapsed="false">
      <c r="B45" s="25"/>
      <c r="C45" s="26" t="s">
        <v>17</v>
      </c>
      <c r="D45" s="73"/>
      <c r="E45" s="74"/>
      <c r="F45" s="73"/>
      <c r="G45" s="74"/>
      <c r="H45" s="75" t="n">
        <f aca="false">H31+H21+H11</f>
        <v>5925.6</v>
      </c>
      <c r="I45" s="76" t="n">
        <f aca="false">I31+I21+I11</f>
        <v>5002.932</v>
      </c>
      <c r="J45" s="75" t="n">
        <f aca="false">J31+J21+J11</f>
        <v>17</v>
      </c>
      <c r="K45" s="74" t="n">
        <f aca="false">K31+K21+K11</f>
        <v>17</v>
      </c>
      <c r="L45" s="73"/>
      <c r="M45" s="74"/>
      <c r="N45" s="75" t="n">
        <f aca="false">N31+N21+N11</f>
        <v>6108</v>
      </c>
      <c r="O45" s="76" t="n">
        <f aca="false">O31+O21+O11</f>
        <v>7140</v>
      </c>
      <c r="P45" s="75"/>
      <c r="Q45" s="76"/>
      <c r="R45" s="73" t="n">
        <f aca="false">R31+R21+R11</f>
        <v>816</v>
      </c>
      <c r="S45" s="74" t="n">
        <f aca="false">S31+S21+S11</f>
        <v>511</v>
      </c>
    </row>
    <row r="46" s="24" customFormat="true" ht="15" hidden="false" customHeight="false" outlineLevel="0" collapsed="false">
      <c r="B46" s="33" t="s">
        <v>18</v>
      </c>
      <c r="C46" s="34" t="s">
        <v>15</v>
      </c>
      <c r="D46" s="77"/>
      <c r="E46" s="78"/>
      <c r="F46" s="77"/>
      <c r="G46" s="78"/>
      <c r="H46" s="79"/>
      <c r="I46" s="80"/>
      <c r="J46" s="79" t="n">
        <f aca="false">J32+J22+J12</f>
        <v>72.5</v>
      </c>
      <c r="K46" s="78" t="n">
        <f aca="false">K32+K22+K12</f>
        <v>65.63</v>
      </c>
      <c r="L46" s="77"/>
      <c r="M46" s="78"/>
      <c r="N46" s="79"/>
      <c r="O46" s="80"/>
      <c r="P46" s="79"/>
      <c r="Q46" s="80"/>
      <c r="R46" s="77" t="n">
        <f aca="false">R32+R22+R12</f>
        <v>14</v>
      </c>
      <c r="S46" s="78" t="n">
        <f aca="false">S32+S22+S12</f>
        <v>13</v>
      </c>
    </row>
    <row r="47" s="24" customFormat="true" ht="15" hidden="false" customHeight="false" outlineLevel="0" collapsed="false">
      <c r="B47" s="33"/>
      <c r="C47" s="34" t="s">
        <v>16</v>
      </c>
      <c r="D47" s="77"/>
      <c r="E47" s="78"/>
      <c r="F47" s="77"/>
      <c r="G47" s="78"/>
      <c r="H47" s="79"/>
      <c r="I47" s="80"/>
      <c r="J47" s="79" t="n">
        <f aca="false">J48/J46</f>
        <v>2.64827586206897</v>
      </c>
      <c r="K47" s="78" t="n">
        <f aca="false">K48/K46</f>
        <v>2.6315709279293</v>
      </c>
      <c r="L47" s="77"/>
      <c r="M47" s="78"/>
      <c r="N47" s="79"/>
      <c r="O47" s="80"/>
      <c r="P47" s="79"/>
      <c r="Q47" s="80"/>
      <c r="R47" s="77" t="n">
        <f aca="false">R48/R46</f>
        <v>2.2</v>
      </c>
      <c r="S47" s="78" t="n">
        <f aca="false">S48/S46</f>
        <v>2</v>
      </c>
    </row>
    <row r="48" s="24" customFormat="true" ht="15" hidden="false" customHeight="false" outlineLevel="0" collapsed="false">
      <c r="B48" s="33"/>
      <c r="C48" s="34" t="s">
        <v>17</v>
      </c>
      <c r="D48" s="77"/>
      <c r="E48" s="78"/>
      <c r="F48" s="77"/>
      <c r="G48" s="78"/>
      <c r="H48" s="79"/>
      <c r="I48" s="80"/>
      <c r="J48" s="79" t="n">
        <f aca="false">J34+J24+J14</f>
        <v>192</v>
      </c>
      <c r="K48" s="78" t="n">
        <f aca="false">K34+K24+K14</f>
        <v>172.71</v>
      </c>
      <c r="L48" s="77"/>
      <c r="M48" s="78"/>
      <c r="N48" s="79"/>
      <c r="O48" s="80"/>
      <c r="P48" s="79"/>
      <c r="Q48" s="80"/>
      <c r="R48" s="77" t="n">
        <f aca="false">R34+R24+R14</f>
        <v>30.8</v>
      </c>
      <c r="S48" s="78" t="n">
        <f aca="false">S34+S24+S14</f>
        <v>26</v>
      </c>
    </row>
    <row r="49" customFormat="false" ht="15" hidden="false" customHeight="false" outlineLevel="0" collapsed="false">
      <c r="B49" s="63" t="s">
        <v>19</v>
      </c>
      <c r="C49" s="64" t="s">
        <v>15</v>
      </c>
      <c r="D49" s="89" t="n">
        <f aca="false">D39+D35+D25+D15</f>
        <v>13</v>
      </c>
      <c r="E49" s="90" t="n">
        <f aca="false">E39+E35+E25+E15</f>
        <v>8</v>
      </c>
      <c r="F49" s="91" t="n">
        <f aca="false">F39+F35+F25+F15</f>
        <v>174.91</v>
      </c>
      <c r="G49" s="92" t="n">
        <f aca="false">G39+G35+G25+G15</f>
        <v>124.45</v>
      </c>
      <c r="H49" s="91" t="n">
        <f aca="false">H39+H35+H25+H15</f>
        <v>1527.4</v>
      </c>
      <c r="I49" s="92" t="n">
        <f aca="false">I39+I35+I25+I15</f>
        <v>1384.6</v>
      </c>
      <c r="J49" s="91" t="n">
        <f aca="false">J39+J35+J25+J15</f>
        <v>78.97</v>
      </c>
      <c r="K49" s="90" t="n">
        <f aca="false">K39+K35+K25+K15</f>
        <v>72.1</v>
      </c>
      <c r="L49" s="89" t="n">
        <f aca="false">L39+L35+L25+L15</f>
        <v>790.3</v>
      </c>
      <c r="M49" s="90" t="n">
        <f aca="false">M39+M35+M25+M15</f>
        <v>600.5</v>
      </c>
      <c r="N49" s="91" t="n">
        <f aca="false">N39+N35+N25+N15</f>
        <v>2248</v>
      </c>
      <c r="O49" s="92" t="n">
        <f aca="false">O39+O35+O25+O15</f>
        <v>2322</v>
      </c>
      <c r="P49" s="91" t="n">
        <f aca="false">P39+P35+P25+P15</f>
        <v>14.9</v>
      </c>
      <c r="Q49" s="92" t="n">
        <f aca="false">Q39+Q35+Q25+Q15</f>
        <v>13.077</v>
      </c>
      <c r="R49" s="89" t="n">
        <f aca="false">R39+R35+R25+R15</f>
        <v>334</v>
      </c>
      <c r="S49" s="90" t="n">
        <f aca="false">S39+S35+S25+S15</f>
        <v>261</v>
      </c>
    </row>
    <row r="50" customFormat="false" ht="15" hidden="false" customHeight="false" outlineLevel="0" collapsed="false">
      <c r="B50" s="65"/>
      <c r="C50" s="64" t="s">
        <v>16</v>
      </c>
      <c r="D50" s="89" t="n">
        <f aca="false">D51/D49</f>
        <v>4.46153846153846</v>
      </c>
      <c r="E50" s="90" t="n">
        <f aca="false">E51/E49</f>
        <v>4</v>
      </c>
      <c r="F50" s="91" t="n">
        <f aca="false">F51/F49</f>
        <v>3.8</v>
      </c>
      <c r="G50" s="92" t="n">
        <f aca="false">G51/G49</f>
        <v>3.8</v>
      </c>
      <c r="H50" s="91" t="n">
        <f aca="false">H51/H49</f>
        <v>3.87953384836978</v>
      </c>
      <c r="I50" s="92" t="n">
        <f aca="false">I51/I49</f>
        <v>3.61326881409793</v>
      </c>
      <c r="J50" s="91" t="n">
        <f aca="false">J51/J49</f>
        <v>2.64657464860073</v>
      </c>
      <c r="K50" s="90" t="n">
        <f aca="false">K51/K49</f>
        <v>2.63120665742025</v>
      </c>
      <c r="L50" s="89" t="n">
        <f aca="false">L51/L49</f>
        <v>1.13526508920663</v>
      </c>
      <c r="M50" s="90" t="n">
        <f aca="false">M51/M49</f>
        <v>1.10108243130724</v>
      </c>
      <c r="N50" s="91" t="n">
        <f aca="false">N51/N49</f>
        <v>2.71708185053381</v>
      </c>
      <c r="O50" s="92" t="n">
        <f aca="false">O51/O49</f>
        <v>3.0749354005168</v>
      </c>
      <c r="P50" s="91" t="n">
        <f aca="false">P51/P49</f>
        <v>3.23489932885906</v>
      </c>
      <c r="Q50" s="92" t="n">
        <f aca="false">Q51/Q49</f>
        <v>3.23399862353751</v>
      </c>
      <c r="R50" s="89" t="n">
        <f aca="false">R51/R49</f>
        <v>2.53532934131737</v>
      </c>
      <c r="S50" s="90" t="n">
        <f aca="false">S51/S49</f>
        <v>2.05747126436782</v>
      </c>
    </row>
    <row r="51" customFormat="false" ht="15" hidden="false" customHeight="false" outlineLevel="0" collapsed="false">
      <c r="B51" s="66"/>
      <c r="C51" s="67" t="s">
        <v>17</v>
      </c>
      <c r="D51" s="93" t="n">
        <f aca="false">D41+D37+D27+D17</f>
        <v>58</v>
      </c>
      <c r="E51" s="94" t="n">
        <f aca="false">E41+E37+E27+E17</f>
        <v>32</v>
      </c>
      <c r="F51" s="95" t="n">
        <f aca="false">F41+F37+F27+F17</f>
        <v>664.658</v>
      </c>
      <c r="G51" s="96" t="n">
        <f aca="false">G41+G37+G27+G17</f>
        <v>472.91</v>
      </c>
      <c r="H51" s="95" t="n">
        <f aca="false">H41+H37+H27+H17</f>
        <v>5925.6</v>
      </c>
      <c r="I51" s="96" t="n">
        <f aca="false">I41+I37+I27+I17</f>
        <v>5002.932</v>
      </c>
      <c r="J51" s="95" t="n">
        <f aca="false">J41+J37+J27+J17</f>
        <v>209</v>
      </c>
      <c r="K51" s="94" t="n">
        <f aca="false">K41+K37+K27+K17</f>
        <v>189.71</v>
      </c>
      <c r="L51" s="93" t="n">
        <f aca="false">L41+L37+L27+L17</f>
        <v>897.2</v>
      </c>
      <c r="M51" s="94" t="n">
        <f aca="false">M41+M37+M27+M17</f>
        <v>661.2</v>
      </c>
      <c r="N51" s="95" t="n">
        <f aca="false">N41+N37+N27+N17</f>
        <v>6108</v>
      </c>
      <c r="O51" s="96" t="n">
        <f aca="false">O41+O37+O27+O17</f>
        <v>7140</v>
      </c>
      <c r="P51" s="95" t="n">
        <f aca="false">P41+P37+P27+P17</f>
        <v>48.2</v>
      </c>
      <c r="Q51" s="96" t="n">
        <f aca="false">Q41+Q37+Q27+Q17</f>
        <v>42.291</v>
      </c>
      <c r="R51" s="93" t="n">
        <f aca="false">R41+R37+R27+R17</f>
        <v>846.8</v>
      </c>
      <c r="S51" s="94" t="n">
        <f aca="false">S41+S37+S27+S17</f>
        <v>537</v>
      </c>
    </row>
    <row r="53" customFormat="false" ht="15" hidden="false" customHeight="false" outlineLevel="0" collapsed="false">
      <c r="B53" s="3" t="s">
        <v>1</v>
      </c>
      <c r="C53" s="3"/>
      <c r="D53" s="4" t="s">
        <v>33</v>
      </c>
      <c r="E53" s="4"/>
      <c r="F53" s="5" t="s">
        <v>34</v>
      </c>
      <c r="G53" s="5"/>
      <c r="H53" s="5" t="s">
        <v>35</v>
      </c>
      <c r="I53" s="5"/>
      <c r="J53" s="5" t="s">
        <v>36</v>
      </c>
      <c r="K53" s="5"/>
      <c r="L53" s="5" t="s">
        <v>37</v>
      </c>
      <c r="M53" s="5"/>
      <c r="N53" s="5" t="s">
        <v>38</v>
      </c>
      <c r="O53" s="5"/>
      <c r="P53" s="5" t="s">
        <v>2</v>
      </c>
      <c r="Q53" s="5"/>
      <c r="R53" s="4" t="s">
        <v>6</v>
      </c>
      <c r="S53" s="4"/>
    </row>
    <row r="54" customFormat="false" ht="15" hidden="false" customHeight="false" outlineLevel="0" collapsed="false">
      <c r="B54" s="7" t="s">
        <v>7</v>
      </c>
      <c r="C54" s="7"/>
      <c r="D54" s="4"/>
      <c r="E54" s="4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4"/>
      <c r="S54" s="4"/>
    </row>
    <row r="55" customFormat="false" ht="15" hidden="false" customHeight="false" outlineLevel="0" collapsed="false">
      <c r="B55" s="8" t="s">
        <v>8</v>
      </c>
      <c r="C55" s="8"/>
      <c r="D55" s="9" t="s">
        <v>9</v>
      </c>
      <c r="E55" s="10" t="s">
        <v>10</v>
      </c>
      <c r="F55" s="9" t="s">
        <v>9</v>
      </c>
      <c r="G55" s="10" t="s">
        <v>10</v>
      </c>
      <c r="H55" s="9" t="s">
        <v>9</v>
      </c>
      <c r="I55" s="10" t="s">
        <v>10</v>
      </c>
      <c r="J55" s="9" t="s">
        <v>9</v>
      </c>
      <c r="K55" s="10" t="s">
        <v>10</v>
      </c>
      <c r="L55" s="9" t="s">
        <v>9</v>
      </c>
      <c r="M55" s="10" t="s">
        <v>10</v>
      </c>
      <c r="N55" s="9" t="s">
        <v>9</v>
      </c>
      <c r="O55" s="10" t="s">
        <v>10</v>
      </c>
      <c r="P55" s="11" t="s">
        <v>9</v>
      </c>
      <c r="Q55" s="12" t="s">
        <v>10</v>
      </c>
      <c r="R55" s="11" t="s">
        <v>11</v>
      </c>
      <c r="S55" s="12" t="s">
        <v>12</v>
      </c>
    </row>
    <row r="56" customFormat="false" ht="15" hidden="false" customHeight="false" outlineLevel="0" collapsed="false">
      <c r="B56" s="15" t="s">
        <v>13</v>
      </c>
      <c r="C56" s="15"/>
      <c r="D56" s="69"/>
      <c r="E56" s="70"/>
      <c r="F56" s="71"/>
      <c r="G56" s="72"/>
      <c r="H56" s="69"/>
      <c r="I56" s="70"/>
      <c r="J56" s="69"/>
      <c r="K56" s="70"/>
      <c r="L56" s="69"/>
      <c r="M56" s="70"/>
      <c r="N56" s="71"/>
      <c r="O56" s="97"/>
      <c r="P56" s="98"/>
      <c r="Q56" s="99"/>
      <c r="R56" s="100"/>
      <c r="S56" s="101"/>
    </row>
    <row r="57" s="24" customFormat="true" ht="15" hidden="false" customHeight="false" outlineLevel="0" collapsed="false">
      <c r="B57" s="25" t="s">
        <v>14</v>
      </c>
      <c r="C57" s="26" t="s">
        <v>15</v>
      </c>
      <c r="D57" s="73"/>
      <c r="E57" s="74"/>
      <c r="F57" s="75"/>
      <c r="G57" s="76"/>
      <c r="H57" s="73" t="n">
        <v>0</v>
      </c>
      <c r="I57" s="74" t="n">
        <v>0</v>
      </c>
      <c r="J57" s="75" t="n">
        <v>52.8</v>
      </c>
      <c r="K57" s="76" t="n">
        <v>57.8</v>
      </c>
      <c r="L57" s="75" t="n">
        <v>122.3</v>
      </c>
      <c r="M57" s="76" t="n">
        <v>107.1</v>
      </c>
      <c r="N57" s="75" t="n">
        <v>740</v>
      </c>
      <c r="O57" s="102" t="n">
        <v>710</v>
      </c>
      <c r="P57" s="103" t="n">
        <f aca="false">N57+L57+J57+H57+F57+D57+R9+P9+N9+L9+J9+H9+F9+D9</f>
        <v>3814.6</v>
      </c>
      <c r="Q57" s="104" t="n">
        <f aca="false">O57+M57+K57+I57+G57+E57+S9+Q9+O9+M9+K9+I9+G9+E9</f>
        <v>3785.1</v>
      </c>
      <c r="R57" s="105" t="n">
        <f aca="false">(P57-Q57)/Q57</f>
        <v>0.00779371747113671</v>
      </c>
      <c r="S57" s="104" t="n">
        <f aca="false">P57-Q57</f>
        <v>29.4999999999995</v>
      </c>
    </row>
    <row r="58" s="24" customFormat="true" ht="15" hidden="false" customHeight="false" outlineLevel="0" collapsed="false">
      <c r="B58" s="25"/>
      <c r="C58" s="26" t="s">
        <v>16</v>
      </c>
      <c r="D58" s="73"/>
      <c r="E58" s="74"/>
      <c r="F58" s="75"/>
      <c r="G58" s="76"/>
      <c r="H58" s="73" t="e">
        <f aca="false">H59/H57</f>
        <v>#DIV/0!</v>
      </c>
      <c r="I58" s="74" t="e">
        <f aca="false">I59/I57</f>
        <v>#DIV/0!</v>
      </c>
      <c r="J58" s="75" t="n">
        <f aca="false">J59/J57</f>
        <v>1.54924242424242</v>
      </c>
      <c r="K58" s="76" t="n">
        <f aca="false">K59/K57</f>
        <v>1.26297577854671</v>
      </c>
      <c r="L58" s="75" t="n">
        <f aca="false">L59/L57</f>
        <v>2.95993458708095</v>
      </c>
      <c r="M58" s="76" t="n">
        <f aca="false">M59/M57</f>
        <v>3.14659197012138</v>
      </c>
      <c r="N58" s="75" t="n">
        <f aca="false">N59/N57</f>
        <v>3.4</v>
      </c>
      <c r="O58" s="102" t="n">
        <f aca="false">O59/O57</f>
        <v>2.80845070422535</v>
      </c>
      <c r="P58" s="103" t="n">
        <f aca="false">P59/P57</f>
        <v>3.42953389608347</v>
      </c>
      <c r="Q58" s="104" t="n">
        <f aca="false">Q59/Q57</f>
        <v>3.35211751340784</v>
      </c>
      <c r="R58" s="105"/>
      <c r="S58" s="104"/>
    </row>
    <row r="59" s="24" customFormat="true" ht="15" hidden="false" customHeight="false" outlineLevel="0" collapsed="false">
      <c r="B59" s="25"/>
      <c r="C59" s="26" t="s">
        <v>17</v>
      </c>
      <c r="D59" s="73"/>
      <c r="E59" s="74"/>
      <c r="F59" s="75"/>
      <c r="G59" s="76"/>
      <c r="H59" s="73"/>
      <c r="I59" s="74"/>
      <c r="J59" s="75" t="n">
        <v>81.8</v>
      </c>
      <c r="K59" s="76" t="n">
        <v>73</v>
      </c>
      <c r="L59" s="75" t="n">
        <v>362</v>
      </c>
      <c r="M59" s="76" t="n">
        <v>337</v>
      </c>
      <c r="N59" s="75" t="n">
        <v>2516</v>
      </c>
      <c r="O59" s="102" t="n">
        <v>1994</v>
      </c>
      <c r="P59" s="103" t="n">
        <f aca="false">N59+L59+J59+H59+F59+D59+R11+P11+N11+L11+J11+H11+F11+D11</f>
        <v>13082.3</v>
      </c>
      <c r="Q59" s="104" t="n">
        <f aca="false">O59+M59+K59+I59+G59+E59+S11+Q11+O11+M11+K11+I11+G11+E11</f>
        <v>12688.1</v>
      </c>
      <c r="R59" s="105" t="n">
        <f aca="false">(P59-Q59)/Q59</f>
        <v>0.0310684814905304</v>
      </c>
      <c r="S59" s="104" t="n">
        <f aca="false">P59-Q59</f>
        <v>394.199999999999</v>
      </c>
    </row>
    <row r="60" s="24" customFormat="true" ht="15" hidden="false" customHeight="false" outlineLevel="0" collapsed="false">
      <c r="B60" s="33" t="s">
        <v>18</v>
      </c>
      <c r="C60" s="34" t="s">
        <v>15</v>
      </c>
      <c r="D60" s="77"/>
      <c r="E60" s="78"/>
      <c r="F60" s="79"/>
      <c r="G60" s="80"/>
      <c r="H60" s="77"/>
      <c r="I60" s="78"/>
      <c r="J60" s="79"/>
      <c r="K60" s="80"/>
      <c r="L60" s="79"/>
      <c r="M60" s="80"/>
      <c r="N60" s="79"/>
      <c r="O60" s="106"/>
      <c r="P60" s="107" t="n">
        <f aca="false">N60+L60+J60+H60+F60+D60+R12+P12+N12+L12+J12+H12+F12+D12</f>
        <v>18.5</v>
      </c>
      <c r="Q60" s="108" t="n">
        <f aca="false">O60+M60+K60+I60+G60+E60+S12+Q12+O12+M12+K12+I12+G12+E12</f>
        <v>18.13</v>
      </c>
      <c r="R60" s="109" t="n">
        <f aca="false">(P60-Q60)/Q60</f>
        <v>0.0204081632653062</v>
      </c>
      <c r="S60" s="108" t="n">
        <f aca="false">P60-Q60</f>
        <v>0.370000000000001</v>
      </c>
    </row>
    <row r="61" s="24" customFormat="true" ht="15" hidden="false" customHeight="false" outlineLevel="0" collapsed="false">
      <c r="B61" s="33"/>
      <c r="C61" s="34" t="s">
        <v>16</v>
      </c>
      <c r="D61" s="77"/>
      <c r="E61" s="78"/>
      <c r="F61" s="79"/>
      <c r="G61" s="80"/>
      <c r="H61" s="77"/>
      <c r="I61" s="78"/>
      <c r="J61" s="79"/>
      <c r="K61" s="80"/>
      <c r="L61" s="79"/>
      <c r="M61" s="80"/>
      <c r="N61" s="79"/>
      <c r="O61" s="106"/>
      <c r="P61" s="107" t="n">
        <f aca="false">P62/P60</f>
        <v>2.31351351351351</v>
      </c>
      <c r="Q61" s="108" t="n">
        <f aca="false">Q62/Q60</f>
        <v>2.18367346938776</v>
      </c>
      <c r="R61" s="109"/>
      <c r="S61" s="108"/>
    </row>
    <row r="62" s="24" customFormat="true" ht="15" hidden="false" customHeight="false" outlineLevel="0" collapsed="false">
      <c r="B62" s="33"/>
      <c r="C62" s="34" t="s">
        <v>17</v>
      </c>
      <c r="D62" s="77"/>
      <c r="E62" s="78"/>
      <c r="F62" s="79"/>
      <c r="G62" s="80"/>
      <c r="H62" s="77"/>
      <c r="I62" s="78"/>
      <c r="J62" s="79"/>
      <c r="K62" s="80"/>
      <c r="L62" s="79"/>
      <c r="M62" s="80"/>
      <c r="N62" s="79"/>
      <c r="O62" s="106"/>
      <c r="P62" s="107" t="n">
        <f aca="false">N62+L62+J62+H62+F62+D62+R14+P14+N14+L14+J14+H14+F14+D14</f>
        <v>42.8</v>
      </c>
      <c r="Q62" s="108" t="n">
        <f aca="false">O62+M62+K62+I62+G62+E62+S14+Q14+O14+M14+K14+I14+G14+E14</f>
        <v>39.59</v>
      </c>
      <c r="R62" s="109" t="n">
        <f aca="false">(P62-Q62)/Q62</f>
        <v>0.0810810810810809</v>
      </c>
      <c r="S62" s="108" t="n">
        <f aca="false">P62-Q62</f>
        <v>3.20999999999999</v>
      </c>
    </row>
    <row r="63" s="110" customFormat="true" ht="15" hidden="false" customHeight="false" outlineLevel="0" collapsed="false">
      <c r="B63" s="41" t="s">
        <v>19</v>
      </c>
      <c r="C63" s="6" t="s">
        <v>15</v>
      </c>
      <c r="D63" s="111" t="n">
        <v>3</v>
      </c>
      <c r="E63" s="112" t="n">
        <v>3</v>
      </c>
      <c r="F63" s="113" t="n">
        <v>50</v>
      </c>
      <c r="G63" s="114" t="n">
        <v>58</v>
      </c>
      <c r="H63" s="111" t="n">
        <f aca="false">H60+H57</f>
        <v>0</v>
      </c>
      <c r="I63" s="112" t="n">
        <f aca="false">I60+I57</f>
        <v>0</v>
      </c>
      <c r="J63" s="113" t="n">
        <f aca="false">J60+J57</f>
        <v>52.8</v>
      </c>
      <c r="K63" s="114" t="n">
        <f aca="false">K60+K57</f>
        <v>57.8</v>
      </c>
      <c r="L63" s="113" t="n">
        <f aca="false">L60+L57</f>
        <v>122.3</v>
      </c>
      <c r="M63" s="114" t="n">
        <f aca="false">M60+M57</f>
        <v>107.1</v>
      </c>
      <c r="N63" s="113" t="n">
        <f aca="false">N60+N57</f>
        <v>740</v>
      </c>
      <c r="O63" s="115" t="n">
        <f aca="false">O60+O57</f>
        <v>710</v>
      </c>
      <c r="P63" s="116" t="n">
        <f aca="false">N63+L63+J63+H63+F63+D63+R15+P15+N15+L15+J15+H15+F15+D15</f>
        <v>4117.51</v>
      </c>
      <c r="Q63" s="117" t="n">
        <f aca="false">O63+M63+K63+I63+G63+E63+S15+Q15+O15+M15+K15+I15+G15+E15</f>
        <v>4009.757</v>
      </c>
      <c r="R63" s="118" t="n">
        <f aca="false">(P63-Q63)/Q63</f>
        <v>0.02687270076466</v>
      </c>
      <c r="S63" s="119" t="n">
        <f aca="false">P63-Q63</f>
        <v>107.753000000001</v>
      </c>
    </row>
    <row r="64" s="110" customFormat="true" ht="15" hidden="false" customHeight="false" outlineLevel="0" collapsed="false">
      <c r="B64" s="47"/>
      <c r="C64" s="6" t="s">
        <v>16</v>
      </c>
      <c r="D64" s="111" t="n">
        <f aca="false">D65/D63</f>
        <v>3.33333333333333</v>
      </c>
      <c r="E64" s="112" t="n">
        <f aca="false">E65/E63</f>
        <v>3.33333333333333</v>
      </c>
      <c r="F64" s="113" t="n">
        <f aca="false">F65/F63</f>
        <v>3.944</v>
      </c>
      <c r="G64" s="114" t="n">
        <f aca="false">G65/G63</f>
        <v>3.10344827586207</v>
      </c>
      <c r="H64" s="111" t="e">
        <f aca="false">H65/H63</f>
        <v>#DIV/0!</v>
      </c>
      <c r="I64" s="112" t="e">
        <f aca="false">I65/I63</f>
        <v>#DIV/0!</v>
      </c>
      <c r="J64" s="113" t="n">
        <f aca="false">J65/J63</f>
        <v>1.54924242424242</v>
      </c>
      <c r="K64" s="114" t="n">
        <f aca="false">K65/K63</f>
        <v>1.26297577854671</v>
      </c>
      <c r="L64" s="113" t="n">
        <f aca="false">L65/L63</f>
        <v>2.95993458708095</v>
      </c>
      <c r="M64" s="114" t="n">
        <f aca="false">M65/M63</f>
        <v>3.14659197012138</v>
      </c>
      <c r="N64" s="113" t="n">
        <f aca="false">N65/N63</f>
        <v>3.4</v>
      </c>
      <c r="O64" s="115" t="n">
        <f aca="false">O65/O63</f>
        <v>2.80845070422535</v>
      </c>
      <c r="P64" s="116" t="n">
        <f aca="false">P65/P63</f>
        <v>3.44848172803466</v>
      </c>
      <c r="Q64" s="117" t="n">
        <f aca="false">Q65/Q63</f>
        <v>3.35803167124591</v>
      </c>
      <c r="R64" s="118"/>
      <c r="S64" s="119"/>
    </row>
    <row r="65" s="110" customFormat="true" ht="15" hidden="false" customHeight="false" outlineLevel="0" collapsed="false">
      <c r="B65" s="48"/>
      <c r="C65" s="49" t="s">
        <v>17</v>
      </c>
      <c r="D65" s="120" t="n">
        <v>10</v>
      </c>
      <c r="E65" s="121" t="n">
        <v>10</v>
      </c>
      <c r="F65" s="122" t="n">
        <v>197.2</v>
      </c>
      <c r="G65" s="123" t="n">
        <v>180</v>
      </c>
      <c r="H65" s="120" t="n">
        <f aca="false">H62+H59</f>
        <v>0</v>
      </c>
      <c r="I65" s="121" t="n">
        <f aca="false">I62+I59</f>
        <v>0</v>
      </c>
      <c r="J65" s="122" t="n">
        <f aca="false">J62+J59</f>
        <v>81.8</v>
      </c>
      <c r="K65" s="123" t="n">
        <f aca="false">K62+K59</f>
        <v>73</v>
      </c>
      <c r="L65" s="122" t="n">
        <f aca="false">L62+L59</f>
        <v>362</v>
      </c>
      <c r="M65" s="123" t="n">
        <f aca="false">M62+M59</f>
        <v>337</v>
      </c>
      <c r="N65" s="122" t="n">
        <f aca="false">N62+N59</f>
        <v>2516</v>
      </c>
      <c r="O65" s="124" t="n">
        <f aca="false">O62+O59</f>
        <v>1994</v>
      </c>
      <c r="P65" s="116" t="n">
        <f aca="false">N65+L65+J65+H65+F65+D65+R17+P17+N17+L17+J17+H17+F17+D17</f>
        <v>14199.158</v>
      </c>
      <c r="Q65" s="117" t="n">
        <f aca="false">O65+M65+K65+I65+G65+E65+S17+Q17+O17+M17+K17+I17+G17+E17</f>
        <v>13464.891</v>
      </c>
      <c r="R65" s="125" t="n">
        <f aca="false">(P65-Q65)/Q65</f>
        <v>0.0545319676186016</v>
      </c>
      <c r="S65" s="126" t="n">
        <f aca="false">P65-Q65</f>
        <v>734.267</v>
      </c>
    </row>
    <row r="66" customFormat="false" ht="15" hidden="false" customHeight="false" outlineLevel="0" collapsed="false">
      <c r="B66" s="15" t="s">
        <v>20</v>
      </c>
      <c r="C66" s="15"/>
      <c r="D66" s="69"/>
      <c r="E66" s="70"/>
      <c r="F66" s="71"/>
      <c r="G66" s="72"/>
      <c r="H66" s="69"/>
      <c r="I66" s="70"/>
      <c r="J66" s="71"/>
      <c r="K66" s="72"/>
      <c r="L66" s="71"/>
      <c r="M66" s="72"/>
      <c r="N66" s="71"/>
      <c r="O66" s="97"/>
      <c r="P66" s="98"/>
      <c r="Q66" s="99"/>
      <c r="R66" s="118"/>
      <c r="S66" s="119"/>
    </row>
    <row r="67" s="24" customFormat="true" ht="15" hidden="false" customHeight="false" outlineLevel="0" collapsed="false">
      <c r="B67" s="25" t="s">
        <v>14</v>
      </c>
      <c r="C67" s="26" t="s">
        <v>15</v>
      </c>
      <c r="D67" s="73"/>
      <c r="E67" s="74"/>
      <c r="F67" s="75"/>
      <c r="G67" s="76"/>
      <c r="H67" s="73" t="n">
        <v>27</v>
      </c>
      <c r="I67" s="74" t="n">
        <v>25</v>
      </c>
      <c r="J67" s="75"/>
      <c r="K67" s="76"/>
      <c r="L67" s="75"/>
      <c r="M67" s="76"/>
      <c r="N67" s="75"/>
      <c r="O67" s="102"/>
      <c r="P67" s="103" t="n">
        <f aca="false">N67+L67+J67+H67+F67+D67+R19+P19+N19+L19+J19+H19+F19+D19</f>
        <v>925.37</v>
      </c>
      <c r="Q67" s="104" t="n">
        <f aca="false">O67+M67+K67+I67+G67+E67+S19+Q19+O19+M19+K19+I19+G19+E19</f>
        <v>845.87</v>
      </c>
      <c r="R67" s="105" t="n">
        <f aca="false">(P67-Q67)/Q67</f>
        <v>0.0939860735101138</v>
      </c>
      <c r="S67" s="104" t="n">
        <f aca="false">P67-Q67</f>
        <v>79.5</v>
      </c>
    </row>
    <row r="68" s="24" customFormat="true" ht="15" hidden="false" customHeight="false" outlineLevel="0" collapsed="false">
      <c r="B68" s="25"/>
      <c r="C68" s="26" t="s">
        <v>16</v>
      </c>
      <c r="D68" s="73"/>
      <c r="E68" s="74"/>
      <c r="F68" s="75"/>
      <c r="G68" s="76"/>
      <c r="H68" s="73" t="n">
        <f aca="false">H69/H67</f>
        <v>0.925925925925926</v>
      </c>
      <c r="I68" s="74" t="n">
        <f aca="false">I69/I67</f>
        <v>0.8</v>
      </c>
      <c r="J68" s="75"/>
      <c r="K68" s="76"/>
      <c r="L68" s="75"/>
      <c r="M68" s="76"/>
      <c r="N68" s="75"/>
      <c r="O68" s="102"/>
      <c r="P68" s="103" t="n">
        <f aca="false">P69/P67</f>
        <v>2.11526200330679</v>
      </c>
      <c r="Q68" s="104" t="n">
        <f aca="false">Q69/Q67</f>
        <v>2.20108527315072</v>
      </c>
      <c r="R68" s="105"/>
      <c r="S68" s="104"/>
    </row>
    <row r="69" s="24" customFormat="true" ht="15" hidden="false" customHeight="false" outlineLevel="0" collapsed="false">
      <c r="B69" s="25"/>
      <c r="C69" s="26" t="s">
        <v>17</v>
      </c>
      <c r="D69" s="73"/>
      <c r="E69" s="74"/>
      <c r="F69" s="75"/>
      <c r="G69" s="76"/>
      <c r="H69" s="73" t="n">
        <v>25</v>
      </c>
      <c r="I69" s="74" t="n">
        <v>20</v>
      </c>
      <c r="J69" s="75"/>
      <c r="K69" s="76"/>
      <c r="L69" s="75"/>
      <c r="M69" s="76"/>
      <c r="N69" s="75"/>
      <c r="O69" s="102"/>
      <c r="P69" s="103" t="n">
        <f aca="false">N69+L69+J69+H69+F69+D69+R21+P21+N21+L21+J21+H21+F21+D21</f>
        <v>1957.4</v>
      </c>
      <c r="Q69" s="104" t="n">
        <f aca="false">O69+M69+K69+I69+G69+E69+S21+Q21+O21+M21+K21+I21+G21+E21</f>
        <v>1861.832</v>
      </c>
      <c r="R69" s="105" t="n">
        <f aca="false">(P69-Q69)/Q69</f>
        <v>0.0513300877845047</v>
      </c>
      <c r="S69" s="104" t="n">
        <f aca="false">P69-Q69</f>
        <v>95.568</v>
      </c>
    </row>
    <row r="70" s="24" customFormat="true" ht="15" hidden="false" customHeight="false" outlineLevel="0" collapsed="false">
      <c r="B70" s="33" t="s">
        <v>18</v>
      </c>
      <c r="C70" s="34" t="s">
        <v>15</v>
      </c>
      <c r="D70" s="77"/>
      <c r="E70" s="78"/>
      <c r="F70" s="79"/>
      <c r="G70" s="80"/>
      <c r="H70" s="77"/>
      <c r="I70" s="78"/>
      <c r="J70" s="79"/>
      <c r="K70" s="80"/>
      <c r="L70" s="79"/>
      <c r="M70" s="80"/>
      <c r="N70" s="79"/>
      <c r="O70" s="106"/>
      <c r="P70" s="107" t="n">
        <f aca="false">N70+L70+J70+H70+F70+D70+R22+P22+N22+L22+J22+H22+F22+D22</f>
        <v>68</v>
      </c>
      <c r="Q70" s="108" t="n">
        <f aca="false">O70+M70+K70+I70+G70+E70+S22+Q22+O22+M22+K22+I22+G22+E22</f>
        <v>60.5</v>
      </c>
      <c r="R70" s="109" t="n">
        <f aca="false">(P70-Q70)/Q70</f>
        <v>0.12396694214876</v>
      </c>
      <c r="S70" s="108" t="n">
        <f aca="false">P70-Q70</f>
        <v>7.5</v>
      </c>
    </row>
    <row r="71" s="24" customFormat="true" ht="15" hidden="false" customHeight="false" outlineLevel="0" collapsed="false">
      <c r="B71" s="33"/>
      <c r="C71" s="34" t="s">
        <v>16</v>
      </c>
      <c r="D71" s="77"/>
      <c r="E71" s="78"/>
      <c r="F71" s="79"/>
      <c r="G71" s="80"/>
      <c r="H71" s="77"/>
      <c r="I71" s="78"/>
      <c r="J71" s="79"/>
      <c r="K71" s="80"/>
      <c r="L71" s="79"/>
      <c r="M71" s="80"/>
      <c r="N71" s="79"/>
      <c r="O71" s="106"/>
      <c r="P71" s="107" t="n">
        <f aca="false">P72/P70</f>
        <v>2.64705882352941</v>
      </c>
      <c r="Q71" s="108" t="n">
        <f aca="false">Q72/Q70</f>
        <v>2.6300826446281</v>
      </c>
      <c r="R71" s="109"/>
      <c r="S71" s="108"/>
    </row>
    <row r="72" s="24" customFormat="true" ht="15" hidden="false" customHeight="false" outlineLevel="0" collapsed="false">
      <c r="B72" s="33"/>
      <c r="C72" s="34" t="s">
        <v>17</v>
      </c>
      <c r="D72" s="77"/>
      <c r="E72" s="78"/>
      <c r="F72" s="79"/>
      <c r="G72" s="80"/>
      <c r="H72" s="77"/>
      <c r="I72" s="78"/>
      <c r="J72" s="79"/>
      <c r="K72" s="80"/>
      <c r="L72" s="79"/>
      <c r="M72" s="80"/>
      <c r="N72" s="79"/>
      <c r="O72" s="106"/>
      <c r="P72" s="107" t="n">
        <f aca="false">N72+L72+J72+H72+F72+D72+R24+P24+N24+L24+J24+H24+F24+D24</f>
        <v>180</v>
      </c>
      <c r="Q72" s="108" t="n">
        <f aca="false">O72+M72+K72+I72+G72+E72+S24+Q24+O24+M24+K24+I24+G24+E24</f>
        <v>159.12</v>
      </c>
      <c r="R72" s="109" t="n">
        <f aca="false">(P72-Q72)/Q72</f>
        <v>0.131221719457014</v>
      </c>
      <c r="S72" s="108" t="n">
        <f aca="false">P72-Q72</f>
        <v>20.88</v>
      </c>
    </row>
    <row r="73" s="110" customFormat="true" ht="15" hidden="false" customHeight="false" outlineLevel="0" collapsed="false">
      <c r="B73" s="41" t="s">
        <v>19</v>
      </c>
      <c r="C73" s="6" t="s">
        <v>15</v>
      </c>
      <c r="D73" s="111"/>
      <c r="E73" s="112"/>
      <c r="F73" s="113" t="n">
        <v>20</v>
      </c>
      <c r="G73" s="114" t="n">
        <v>21.8</v>
      </c>
      <c r="H73" s="111" t="n">
        <f aca="false">H70+H67</f>
        <v>27</v>
      </c>
      <c r="I73" s="112" t="n">
        <f aca="false">I70+I67</f>
        <v>25</v>
      </c>
      <c r="J73" s="113"/>
      <c r="K73" s="114"/>
      <c r="L73" s="113"/>
      <c r="M73" s="114"/>
      <c r="N73" s="113"/>
      <c r="O73" s="115"/>
      <c r="P73" s="116" t="n">
        <f aca="false">N73+L73+J73+H73+F73+D73+R25+P25+N25+L25+J25+H25+F25+D25</f>
        <v>1774.57</v>
      </c>
      <c r="Q73" s="117" t="n">
        <f aca="false">O73+M73+K73+I73+G73+E73+S25+Q25+O25+M25+K25+I25+G25+E25</f>
        <v>1528.17</v>
      </c>
      <c r="R73" s="118" t="n">
        <f aca="false">(P73-Q73)/Q73</f>
        <v>0.161238605652513</v>
      </c>
      <c r="S73" s="119" t="n">
        <f aca="false">P73-Q73</f>
        <v>246.4</v>
      </c>
    </row>
    <row r="74" s="110" customFormat="true" ht="15" hidden="false" customHeight="false" outlineLevel="0" collapsed="false">
      <c r="B74" s="47"/>
      <c r="C74" s="6" t="s">
        <v>16</v>
      </c>
      <c r="D74" s="111"/>
      <c r="E74" s="112"/>
      <c r="F74" s="113" t="n">
        <f aca="false">F75/F73</f>
        <v>2.4</v>
      </c>
      <c r="G74" s="114" t="n">
        <f aca="false">G75/G73</f>
        <v>2.39908256880734</v>
      </c>
      <c r="H74" s="111" t="n">
        <f aca="false">H75/H73</f>
        <v>0.925925925925926</v>
      </c>
      <c r="I74" s="112" t="n">
        <f aca="false">I75/I73</f>
        <v>0.8</v>
      </c>
      <c r="J74" s="113"/>
      <c r="K74" s="114"/>
      <c r="L74" s="113"/>
      <c r="M74" s="114"/>
      <c r="N74" s="113"/>
      <c r="O74" s="115"/>
      <c r="P74" s="116" t="n">
        <f aca="false">P75/P73</f>
        <v>1.68232304163826</v>
      </c>
      <c r="Q74" s="117" t="n">
        <f aca="false">Q75/Q73</f>
        <v>1.78857849584798</v>
      </c>
      <c r="R74" s="118"/>
      <c r="S74" s="119"/>
    </row>
    <row r="75" s="110" customFormat="true" ht="15" hidden="false" customHeight="false" outlineLevel="0" collapsed="false">
      <c r="B75" s="48"/>
      <c r="C75" s="49" t="s">
        <v>17</v>
      </c>
      <c r="D75" s="120"/>
      <c r="E75" s="121"/>
      <c r="F75" s="122" t="n">
        <v>48</v>
      </c>
      <c r="G75" s="123" t="n">
        <v>52.3</v>
      </c>
      <c r="H75" s="120" t="n">
        <f aca="false">H72+H69</f>
        <v>25</v>
      </c>
      <c r="I75" s="121" t="n">
        <f aca="false">I72+I69</f>
        <v>20</v>
      </c>
      <c r="J75" s="122"/>
      <c r="K75" s="123"/>
      <c r="L75" s="122"/>
      <c r="M75" s="123"/>
      <c r="N75" s="122"/>
      <c r="O75" s="124"/>
      <c r="P75" s="116" t="n">
        <f aca="false">N75+L75+J75+H75+F75+D75+R27+P27+N27+L27+J27+H27+F27+D27</f>
        <v>2985.4</v>
      </c>
      <c r="Q75" s="117" t="n">
        <f aca="false">O75+M75+K75+I75+G75+E75+S27+Q27+O27+M27+K27+I27+G27+E27</f>
        <v>2733.252</v>
      </c>
      <c r="R75" s="118" t="n">
        <f aca="false">(P75-Q75)/Q75</f>
        <v>0.0922520133525925</v>
      </c>
      <c r="S75" s="119" t="n">
        <f aca="false">P75-Q75</f>
        <v>252.148</v>
      </c>
    </row>
    <row r="76" customFormat="false" ht="15" hidden="false" customHeight="false" outlineLevel="0" collapsed="false">
      <c r="B76" s="15" t="s">
        <v>21</v>
      </c>
      <c r="C76" s="15"/>
      <c r="D76" s="69"/>
      <c r="E76" s="70"/>
      <c r="F76" s="71"/>
      <c r="G76" s="72"/>
      <c r="H76" s="69"/>
      <c r="I76" s="70"/>
      <c r="J76" s="71"/>
      <c r="K76" s="72"/>
      <c r="L76" s="71"/>
      <c r="M76" s="72"/>
      <c r="N76" s="71"/>
      <c r="O76" s="97"/>
      <c r="P76" s="98"/>
      <c r="Q76" s="99"/>
      <c r="R76" s="127"/>
      <c r="S76" s="128"/>
    </row>
    <row r="77" s="24" customFormat="true" ht="15" hidden="false" customHeight="false" outlineLevel="0" collapsed="false">
      <c r="B77" s="25" t="s">
        <v>14</v>
      </c>
      <c r="C77" s="26" t="s">
        <v>15</v>
      </c>
      <c r="D77" s="73"/>
      <c r="E77" s="74"/>
      <c r="F77" s="75"/>
      <c r="G77" s="76"/>
      <c r="H77" s="73"/>
      <c r="I77" s="74"/>
      <c r="J77" s="75"/>
      <c r="K77" s="76"/>
      <c r="L77" s="75"/>
      <c r="M77" s="76"/>
      <c r="N77" s="75"/>
      <c r="O77" s="102"/>
      <c r="P77" s="103" t="n">
        <f aca="false">N77+L77+J77+H77+F77+D77+R29+P29+N29+L29+J29+H29+F29+D29</f>
        <v>304</v>
      </c>
      <c r="Q77" s="104" t="n">
        <f aca="false">O77+M77+K77+I77+G77+E77+S29+Q29+O29+M29+K29+I29+G29+E29</f>
        <v>230</v>
      </c>
      <c r="R77" s="105" t="n">
        <f aca="false">(P77-Q77)/Q77</f>
        <v>0.321739130434783</v>
      </c>
      <c r="S77" s="104" t="n">
        <f aca="false">P77-Q77</f>
        <v>74</v>
      </c>
    </row>
    <row r="78" s="24" customFormat="true" ht="15" hidden="false" customHeight="false" outlineLevel="0" collapsed="false">
      <c r="B78" s="25"/>
      <c r="C78" s="26" t="s">
        <v>16</v>
      </c>
      <c r="D78" s="73"/>
      <c r="E78" s="74"/>
      <c r="F78" s="75"/>
      <c r="G78" s="76"/>
      <c r="H78" s="73"/>
      <c r="I78" s="74"/>
      <c r="J78" s="75"/>
      <c r="K78" s="76"/>
      <c r="L78" s="75"/>
      <c r="M78" s="76"/>
      <c r="N78" s="75"/>
      <c r="O78" s="102"/>
      <c r="P78" s="103" t="n">
        <f aca="false">P79/P77</f>
        <v>2.67006578947368</v>
      </c>
      <c r="Q78" s="104" t="n">
        <f aca="false">Q79/Q77</f>
        <v>2.3695652173913</v>
      </c>
      <c r="R78" s="105"/>
      <c r="S78" s="104"/>
    </row>
    <row r="79" s="24" customFormat="true" ht="15" hidden="false" customHeight="false" outlineLevel="0" collapsed="false">
      <c r="B79" s="25"/>
      <c r="C79" s="26" t="s">
        <v>17</v>
      </c>
      <c r="D79" s="73"/>
      <c r="E79" s="74"/>
      <c r="F79" s="75"/>
      <c r="G79" s="76"/>
      <c r="H79" s="73"/>
      <c r="I79" s="74"/>
      <c r="J79" s="75"/>
      <c r="K79" s="76"/>
      <c r="L79" s="75"/>
      <c r="M79" s="76"/>
      <c r="N79" s="75"/>
      <c r="O79" s="102"/>
      <c r="P79" s="103" t="n">
        <f aca="false">N79+L79+J79+H79+F79+D79+R31+P31+N31+L31+J31+H31+F31+D31</f>
        <v>811.7</v>
      </c>
      <c r="Q79" s="104" t="n">
        <f aca="false">O79+M79+K79+I79+G79+E79+S31+Q31+O31+M31+K31+I31+G31+E31</f>
        <v>545</v>
      </c>
      <c r="R79" s="105" t="n">
        <f aca="false">(P79-Q79)/Q79</f>
        <v>0.489357798165138</v>
      </c>
      <c r="S79" s="104" t="n">
        <f aca="false">P79-Q79</f>
        <v>266.7</v>
      </c>
    </row>
    <row r="80" s="24" customFormat="true" ht="15" hidden="false" customHeight="false" outlineLevel="0" collapsed="false">
      <c r="B80" s="33" t="s">
        <v>18</v>
      </c>
      <c r="C80" s="34" t="s">
        <v>15</v>
      </c>
      <c r="D80" s="77"/>
      <c r="E80" s="78"/>
      <c r="F80" s="79"/>
      <c r="G80" s="80"/>
      <c r="H80" s="77"/>
      <c r="I80" s="78"/>
      <c r="J80" s="79"/>
      <c r="K80" s="80"/>
      <c r="L80" s="79"/>
      <c r="M80" s="80"/>
      <c r="N80" s="79"/>
      <c r="O80" s="106"/>
      <c r="P80" s="107" t="n">
        <f aca="false">N80+L80+J80+H80+F80+D80+R32+P32+N32+L32+J32+H32+F32+D32</f>
        <v>0</v>
      </c>
      <c r="Q80" s="108" t="n">
        <f aca="false">O80+M80+K80+I80+G80+E80+S32+Q32+O32+M32+K32+I32+G32+E32</f>
        <v>0</v>
      </c>
      <c r="R80" s="109" t="e">
        <f aca="false">(P80-Q80)/Q80</f>
        <v>#DIV/0!</v>
      </c>
      <c r="S80" s="108" t="n">
        <f aca="false">P80-Q80</f>
        <v>0</v>
      </c>
    </row>
    <row r="81" s="24" customFormat="true" ht="15" hidden="false" customHeight="false" outlineLevel="0" collapsed="false">
      <c r="B81" s="33"/>
      <c r="C81" s="34" t="s">
        <v>16</v>
      </c>
      <c r="D81" s="77"/>
      <c r="E81" s="78"/>
      <c r="F81" s="79"/>
      <c r="G81" s="80"/>
      <c r="H81" s="77"/>
      <c r="I81" s="78"/>
      <c r="J81" s="79"/>
      <c r="K81" s="80"/>
      <c r="L81" s="79"/>
      <c r="M81" s="80"/>
      <c r="N81" s="79"/>
      <c r="O81" s="106"/>
      <c r="P81" s="107"/>
      <c r="Q81" s="108"/>
      <c r="R81" s="109"/>
      <c r="S81" s="108"/>
    </row>
    <row r="82" s="24" customFormat="true" ht="15" hidden="false" customHeight="false" outlineLevel="0" collapsed="false">
      <c r="B82" s="33"/>
      <c r="C82" s="34" t="s">
        <v>17</v>
      </c>
      <c r="D82" s="77"/>
      <c r="E82" s="78"/>
      <c r="F82" s="79"/>
      <c r="G82" s="80"/>
      <c r="H82" s="77"/>
      <c r="I82" s="78"/>
      <c r="J82" s="79"/>
      <c r="K82" s="80"/>
      <c r="L82" s="79"/>
      <c r="M82" s="80"/>
      <c r="N82" s="79"/>
      <c r="O82" s="106"/>
      <c r="P82" s="107" t="n">
        <f aca="false">N82+L82+J82+H82+F82+D82+R34+P34+N34+L34+J34+H34+F34+D34</f>
        <v>0</v>
      </c>
      <c r="Q82" s="108" t="n">
        <f aca="false">O82+M82+K82+I82+G82+E82+S34+Q34+O34+M34+K34+I34+G34+E34</f>
        <v>0</v>
      </c>
      <c r="R82" s="109" t="e">
        <f aca="false">(P82-Q82)/Q82</f>
        <v>#DIV/0!</v>
      </c>
      <c r="S82" s="108" t="n">
        <f aca="false">P82-Q82</f>
        <v>0</v>
      </c>
    </row>
    <row r="83" s="110" customFormat="true" ht="15" hidden="false" customHeight="false" outlineLevel="0" collapsed="false">
      <c r="B83" s="41" t="s">
        <v>19</v>
      </c>
      <c r="C83" s="6" t="s">
        <v>15</v>
      </c>
      <c r="D83" s="111"/>
      <c r="E83" s="112"/>
      <c r="F83" s="113" t="n">
        <v>50</v>
      </c>
      <c r="G83" s="114" t="n">
        <v>42</v>
      </c>
      <c r="H83" s="111"/>
      <c r="I83" s="112"/>
      <c r="J83" s="113"/>
      <c r="K83" s="114"/>
      <c r="L83" s="113"/>
      <c r="M83" s="114"/>
      <c r="N83" s="113"/>
      <c r="O83" s="115"/>
      <c r="P83" s="116" t="n">
        <f aca="false">N83+L83+J83+H83+F83+D83+R35+P35+N35+L35+J35+H35+F35+D35</f>
        <v>354.5</v>
      </c>
      <c r="Q83" s="117" t="n">
        <f aca="false">O83+M83+K83+I83+G83+E83+S35+Q35+O35+M35+K35+I35+G35+E35</f>
        <v>272.5</v>
      </c>
      <c r="R83" s="118" t="n">
        <f aca="false">(P83-Q83)/Q83</f>
        <v>0.300917431192661</v>
      </c>
      <c r="S83" s="119" t="n">
        <f aca="false">P83-Q83</f>
        <v>82</v>
      </c>
    </row>
    <row r="84" s="110" customFormat="true" ht="15" hidden="false" customHeight="false" outlineLevel="0" collapsed="false">
      <c r="B84" s="41"/>
      <c r="C84" s="6" t="s">
        <v>16</v>
      </c>
      <c r="D84" s="111"/>
      <c r="E84" s="112"/>
      <c r="F84" s="113" t="n">
        <f aca="false">F85/F83</f>
        <v>2.1</v>
      </c>
      <c r="G84" s="114" t="n">
        <f aca="false">G85/G83</f>
        <v>2.04761904761905</v>
      </c>
      <c r="H84" s="111"/>
      <c r="I84" s="112"/>
      <c r="J84" s="113"/>
      <c r="K84" s="114"/>
      <c r="L84" s="113"/>
      <c r="M84" s="114"/>
      <c r="N84" s="113"/>
      <c r="O84" s="115"/>
      <c r="P84" s="116" t="n">
        <f aca="false">P85/P83</f>
        <v>2.58928067700987</v>
      </c>
      <c r="Q84" s="117" t="n">
        <f aca="false">Q85/Q83</f>
        <v>2.32</v>
      </c>
      <c r="R84" s="118"/>
      <c r="S84" s="119"/>
    </row>
    <row r="85" s="110" customFormat="true" ht="15" hidden="false" customHeight="false" outlineLevel="0" collapsed="false">
      <c r="B85" s="59"/>
      <c r="C85" s="49" t="s">
        <v>17</v>
      </c>
      <c r="D85" s="120"/>
      <c r="E85" s="121"/>
      <c r="F85" s="122" t="n">
        <v>105</v>
      </c>
      <c r="G85" s="123" t="n">
        <v>86</v>
      </c>
      <c r="H85" s="120"/>
      <c r="I85" s="121"/>
      <c r="J85" s="122"/>
      <c r="K85" s="123"/>
      <c r="L85" s="122"/>
      <c r="M85" s="123"/>
      <c r="N85" s="122"/>
      <c r="O85" s="124"/>
      <c r="P85" s="116" t="n">
        <f aca="false">N85+L85+J85+H85+F85+D85+R37+P37+N37+L37+J37+H37+F37+D37</f>
        <v>917.9</v>
      </c>
      <c r="Q85" s="117" t="n">
        <f aca="false">O85+M85+K85+I85+G85+E85+S37+Q37+O37+M37+K37+I37+G37+E37</f>
        <v>632.2</v>
      </c>
      <c r="R85" s="125" t="n">
        <f aca="false">(P85-Q85)/Q85</f>
        <v>0.45191395128124</v>
      </c>
      <c r="S85" s="126" t="n">
        <f aca="false">P85-Q85</f>
        <v>285.7</v>
      </c>
    </row>
    <row r="86" s="110" customFormat="true" ht="15" hidden="false" customHeight="false" outlineLevel="0" collapsed="false">
      <c r="B86" s="15" t="s">
        <v>22</v>
      </c>
      <c r="C86" s="15"/>
      <c r="D86" s="129"/>
      <c r="E86" s="130"/>
      <c r="F86" s="131"/>
      <c r="G86" s="132"/>
      <c r="H86" s="129"/>
      <c r="I86" s="130"/>
      <c r="J86" s="131"/>
      <c r="K86" s="132"/>
      <c r="L86" s="131"/>
      <c r="M86" s="132"/>
      <c r="N86" s="131"/>
      <c r="O86" s="133"/>
      <c r="P86" s="100"/>
      <c r="Q86" s="101"/>
      <c r="R86" s="118"/>
      <c r="S86" s="119"/>
    </row>
    <row r="87" s="110" customFormat="true" ht="15" hidden="false" customHeight="false" outlineLevel="0" collapsed="false">
      <c r="B87" s="47"/>
      <c r="C87" s="6" t="s">
        <v>15</v>
      </c>
      <c r="D87" s="111"/>
      <c r="E87" s="112"/>
      <c r="F87" s="113"/>
      <c r="G87" s="114"/>
      <c r="H87" s="111"/>
      <c r="I87" s="112"/>
      <c r="J87" s="113"/>
      <c r="K87" s="114"/>
      <c r="L87" s="113" t="n">
        <v>7.7</v>
      </c>
      <c r="M87" s="114" t="n">
        <v>11.7</v>
      </c>
      <c r="N87" s="113" t="n">
        <v>29</v>
      </c>
      <c r="O87" s="115" t="n">
        <v>24</v>
      </c>
      <c r="P87" s="116" t="n">
        <f aca="false">N87+L87+J87+H87+F87+D87+R39+P39+N39+L39+J39+H39+F39+D39</f>
        <v>36.7</v>
      </c>
      <c r="Q87" s="117" t="n">
        <f aca="false">O87+M87+K87+I87+G87+E87+S39+Q39+O39+M39+K39+I39+G39+E39</f>
        <v>35.7</v>
      </c>
      <c r="R87" s="118" t="n">
        <f aca="false">(P87-Q87)/Q87</f>
        <v>0.0280112044817927</v>
      </c>
      <c r="S87" s="119" t="n">
        <f aca="false">P87-Q87</f>
        <v>1</v>
      </c>
    </row>
    <row r="88" s="110" customFormat="true" ht="15" hidden="false" customHeight="false" outlineLevel="0" collapsed="false">
      <c r="B88" s="47"/>
      <c r="C88" s="6" t="s">
        <v>16</v>
      </c>
      <c r="D88" s="111"/>
      <c r="E88" s="112"/>
      <c r="F88" s="113"/>
      <c r="G88" s="114"/>
      <c r="H88" s="111"/>
      <c r="I88" s="112"/>
      <c r="J88" s="113"/>
      <c r="K88" s="114"/>
      <c r="L88" s="113" t="n">
        <f aca="false">L89/L87</f>
        <v>1.79220779220779</v>
      </c>
      <c r="M88" s="114" t="n">
        <f aca="false">M89/M87</f>
        <v>1.41880341880342</v>
      </c>
      <c r="N88" s="113" t="n">
        <f aca="false">N89/N87</f>
        <v>0</v>
      </c>
      <c r="O88" s="115" t="n">
        <f aca="false">O89/O87</f>
        <v>0</v>
      </c>
      <c r="P88" s="116" t="n">
        <f aca="false">P89/P87</f>
        <v>0.376021798365123</v>
      </c>
      <c r="Q88" s="117" t="n">
        <f aca="false">Q89/Q87</f>
        <v>0.464985994397759</v>
      </c>
      <c r="R88" s="118"/>
      <c r="S88" s="119"/>
    </row>
    <row r="89" s="110" customFormat="true" ht="15" hidden="false" customHeight="false" outlineLevel="0" collapsed="false">
      <c r="B89" s="48"/>
      <c r="C89" s="49" t="s">
        <v>17</v>
      </c>
      <c r="D89" s="120"/>
      <c r="E89" s="121"/>
      <c r="F89" s="122"/>
      <c r="G89" s="123"/>
      <c r="H89" s="120"/>
      <c r="I89" s="121"/>
      <c r="J89" s="122"/>
      <c r="K89" s="123"/>
      <c r="L89" s="122" t="n">
        <v>13.8</v>
      </c>
      <c r="M89" s="123" t="n">
        <v>16.6</v>
      </c>
      <c r="N89" s="122"/>
      <c r="O89" s="124"/>
      <c r="P89" s="116" t="n">
        <f aca="false">N89+L89+J89+H89+F89+D89+R41+P41+N41+L41+J41+H41+F41+D41</f>
        <v>13.8</v>
      </c>
      <c r="Q89" s="117" t="n">
        <f aca="false">O89+M89+K89+I89+G89+E89+S41+Q41+O41+M41+K41+I41+G41+E41</f>
        <v>16.6</v>
      </c>
      <c r="R89" s="118" t="n">
        <f aca="false">(P89-Q89)/Q89</f>
        <v>-0.168674698795181</v>
      </c>
      <c r="S89" s="119" t="n">
        <f aca="false">P89-Q89</f>
        <v>-2.8</v>
      </c>
    </row>
    <row r="90" customFormat="false" ht="15" hidden="false" customHeight="false" outlineLevel="0" collapsed="false">
      <c r="B90" s="60" t="s">
        <v>23</v>
      </c>
      <c r="C90" s="61"/>
      <c r="D90" s="69"/>
      <c r="E90" s="70"/>
      <c r="F90" s="71"/>
      <c r="G90" s="72"/>
      <c r="H90" s="69"/>
      <c r="I90" s="70"/>
      <c r="J90" s="71"/>
      <c r="K90" s="72"/>
      <c r="L90" s="71"/>
      <c r="M90" s="72"/>
      <c r="N90" s="71"/>
      <c r="O90" s="97"/>
      <c r="P90" s="98"/>
      <c r="Q90" s="99"/>
      <c r="R90" s="127"/>
      <c r="S90" s="128"/>
    </row>
    <row r="91" s="24" customFormat="true" ht="15" hidden="false" customHeight="false" outlineLevel="0" collapsed="false">
      <c r="B91" s="25" t="s">
        <v>14</v>
      </c>
      <c r="C91" s="26" t="s">
        <v>15</v>
      </c>
      <c r="D91" s="73"/>
      <c r="E91" s="74"/>
      <c r="F91" s="75"/>
      <c r="G91" s="76"/>
      <c r="H91" s="73" t="n">
        <f aca="false">H77+H67+H57</f>
        <v>27</v>
      </c>
      <c r="I91" s="74" t="n">
        <f aca="false">I77+I67+I57</f>
        <v>25</v>
      </c>
      <c r="J91" s="75" t="n">
        <f aca="false">J77+J67+J57</f>
        <v>52.8</v>
      </c>
      <c r="K91" s="76" t="n">
        <f aca="false">K77+K67+K57</f>
        <v>57.8</v>
      </c>
      <c r="L91" s="75" t="n">
        <f aca="false">L77+L67+L57</f>
        <v>122.3</v>
      </c>
      <c r="M91" s="76" t="n">
        <f aca="false">M77+M67+M57</f>
        <v>107.1</v>
      </c>
      <c r="N91" s="75" t="n">
        <f aca="false">N77+N67+N57</f>
        <v>740</v>
      </c>
      <c r="O91" s="102" t="n">
        <f aca="false">O77+O67+O57</f>
        <v>710</v>
      </c>
      <c r="P91" s="103" t="n">
        <f aca="false">N91+L91+J91+H91+F91+D91+R43+P43+N43+L43+J43+H43+F43+D43</f>
        <v>5043.97</v>
      </c>
      <c r="Q91" s="104" t="n">
        <f aca="false">O91+M91+K91+I91+G91+E91+S43+Q43+O43+M43+K43+I43+G43+E43</f>
        <v>4860.97</v>
      </c>
      <c r="R91" s="105" t="n">
        <f aca="false">(P91-Q91)/Q91</f>
        <v>0.0376468071187436</v>
      </c>
      <c r="S91" s="104" t="n">
        <f aca="false">P91-Q91</f>
        <v>182.999999999999</v>
      </c>
    </row>
    <row r="92" s="24" customFormat="true" ht="15" hidden="false" customHeight="false" outlineLevel="0" collapsed="false">
      <c r="B92" s="25"/>
      <c r="C92" s="26" t="s">
        <v>16</v>
      </c>
      <c r="D92" s="73"/>
      <c r="E92" s="74"/>
      <c r="F92" s="75"/>
      <c r="G92" s="76"/>
      <c r="H92" s="73" t="n">
        <f aca="false">H93/H91</f>
        <v>0.925925925925926</v>
      </c>
      <c r="I92" s="74" t="n">
        <f aca="false">I93/I91</f>
        <v>0.8</v>
      </c>
      <c r="J92" s="75" t="n">
        <f aca="false">J93/J91</f>
        <v>1.54924242424242</v>
      </c>
      <c r="K92" s="76" t="n">
        <f aca="false">K93/K91</f>
        <v>1.26297577854671</v>
      </c>
      <c r="L92" s="75" t="n">
        <f aca="false">L93/L91</f>
        <v>2.95993458708095</v>
      </c>
      <c r="M92" s="76" t="n">
        <f aca="false">M93/M91</f>
        <v>3.14659197012138</v>
      </c>
      <c r="N92" s="75" t="n">
        <f aca="false">N93/N91</f>
        <v>3.4</v>
      </c>
      <c r="O92" s="102" t="n">
        <f aca="false">O93/O91</f>
        <v>2.80845070422535</v>
      </c>
      <c r="P92" s="103" t="n">
        <f aca="false">P93/P91</f>
        <v>3.14264359224976</v>
      </c>
      <c r="Q92" s="104" t="n">
        <f aca="false">Q93/Q91</f>
        <v>3.10533329767516</v>
      </c>
      <c r="R92" s="105"/>
      <c r="S92" s="104"/>
    </row>
    <row r="93" s="24" customFormat="true" ht="15" hidden="false" customHeight="false" outlineLevel="0" collapsed="false">
      <c r="B93" s="25"/>
      <c r="C93" s="26" t="s">
        <v>17</v>
      </c>
      <c r="D93" s="73"/>
      <c r="E93" s="74"/>
      <c r="F93" s="75"/>
      <c r="G93" s="76"/>
      <c r="H93" s="73" t="n">
        <f aca="false">H79+H69+H59</f>
        <v>25</v>
      </c>
      <c r="I93" s="74" t="n">
        <f aca="false">I79+I69+I59</f>
        <v>20</v>
      </c>
      <c r="J93" s="75" t="n">
        <f aca="false">J79+J69+J59</f>
        <v>81.8</v>
      </c>
      <c r="K93" s="76" t="n">
        <f aca="false">K79+K69+K59</f>
        <v>73</v>
      </c>
      <c r="L93" s="75" t="n">
        <f aca="false">L79+L69+L59</f>
        <v>362</v>
      </c>
      <c r="M93" s="76" t="n">
        <f aca="false">M79+M69+M59</f>
        <v>337</v>
      </c>
      <c r="N93" s="75" t="n">
        <f aca="false">N79+N69+N59</f>
        <v>2516</v>
      </c>
      <c r="O93" s="102" t="n">
        <f aca="false">O79+O69+O59</f>
        <v>1994</v>
      </c>
      <c r="P93" s="103" t="n">
        <f aca="false">N93+L93+J93+H93+F93+D93+R45+P45+N45+L45+J45+H45+F45+D45</f>
        <v>15851.4</v>
      </c>
      <c r="Q93" s="104" t="n">
        <f aca="false">O93+M93+K93+I93+G93+E93+S45+Q45+O45+M45+K45+I45+G45+E45</f>
        <v>15094.932</v>
      </c>
      <c r="R93" s="105" t="n">
        <f aca="false">(P93-Q93)/Q93</f>
        <v>0.0501140382745678</v>
      </c>
      <c r="S93" s="104" t="n">
        <f aca="false">P93-Q93</f>
        <v>756.467999999999</v>
      </c>
    </row>
    <row r="94" s="24" customFormat="true" ht="15" hidden="false" customHeight="false" outlineLevel="0" collapsed="false">
      <c r="B94" s="33" t="s">
        <v>18</v>
      </c>
      <c r="C94" s="34" t="s">
        <v>15</v>
      </c>
      <c r="D94" s="77"/>
      <c r="E94" s="78"/>
      <c r="F94" s="79"/>
      <c r="G94" s="80"/>
      <c r="H94" s="77"/>
      <c r="I94" s="78"/>
      <c r="J94" s="79"/>
      <c r="K94" s="80"/>
      <c r="L94" s="79"/>
      <c r="M94" s="80"/>
      <c r="N94" s="79"/>
      <c r="O94" s="106"/>
      <c r="P94" s="107" t="n">
        <f aca="false">N94+L94+J94+H94+F94+D94+R46+P46+N46+L46+J46+H46+F46+D46</f>
        <v>86.5</v>
      </c>
      <c r="Q94" s="108" t="n">
        <f aca="false">O94+M94+K94+I94+G94+E94+S46+Q46+O46+M46+K46+I46+G46+E46</f>
        <v>78.63</v>
      </c>
      <c r="R94" s="109" t="n">
        <f aca="false">(P94-Q94)/Q94</f>
        <v>0.100089024545339</v>
      </c>
      <c r="S94" s="108" t="n">
        <f aca="false">P94-Q94</f>
        <v>7.87</v>
      </c>
    </row>
    <row r="95" s="24" customFormat="true" ht="15" hidden="false" customHeight="false" outlineLevel="0" collapsed="false">
      <c r="B95" s="33"/>
      <c r="C95" s="34" t="s">
        <v>16</v>
      </c>
      <c r="D95" s="77"/>
      <c r="E95" s="78"/>
      <c r="F95" s="79"/>
      <c r="G95" s="80"/>
      <c r="H95" s="77"/>
      <c r="I95" s="78"/>
      <c r="J95" s="79"/>
      <c r="K95" s="80"/>
      <c r="L95" s="79"/>
      <c r="M95" s="80"/>
      <c r="N95" s="79"/>
      <c r="O95" s="106"/>
      <c r="P95" s="107" t="n">
        <f aca="false">P96/P94</f>
        <v>2.5757225433526</v>
      </c>
      <c r="Q95" s="108" t="n">
        <f aca="false">Q96/Q94</f>
        <v>2.52715248632837</v>
      </c>
      <c r="R95" s="109"/>
      <c r="S95" s="108"/>
    </row>
    <row r="96" s="24" customFormat="true" ht="15" hidden="false" customHeight="false" outlineLevel="0" collapsed="false">
      <c r="B96" s="33"/>
      <c r="C96" s="34" t="s">
        <v>17</v>
      </c>
      <c r="D96" s="77"/>
      <c r="E96" s="78"/>
      <c r="F96" s="79"/>
      <c r="G96" s="80"/>
      <c r="H96" s="77"/>
      <c r="I96" s="78"/>
      <c r="J96" s="79"/>
      <c r="K96" s="80"/>
      <c r="L96" s="79"/>
      <c r="M96" s="80"/>
      <c r="N96" s="79"/>
      <c r="O96" s="106"/>
      <c r="P96" s="107" t="n">
        <f aca="false">N96+L96+J96+H96+F96+D96+R48+P48+N48+L48+J48+H48+F48+D48</f>
        <v>222.8</v>
      </c>
      <c r="Q96" s="108" t="n">
        <f aca="false">O96+M96+K96+I96+G96+E96+S48+Q48+O48+M48+K48+I48+G48+E48</f>
        <v>198.71</v>
      </c>
      <c r="R96" s="109" t="n">
        <f aca="false">(P96-Q96)/Q96</f>
        <v>0.121231946052036</v>
      </c>
      <c r="S96" s="108" t="n">
        <f aca="false">P96-Q96</f>
        <v>24.09</v>
      </c>
    </row>
    <row r="97" s="110" customFormat="true" ht="15" hidden="false" customHeight="false" outlineLevel="0" collapsed="false">
      <c r="B97" s="63" t="s">
        <v>19</v>
      </c>
      <c r="C97" s="64" t="s">
        <v>15</v>
      </c>
      <c r="D97" s="116" t="n">
        <f aca="false">D87+D83+D73+D63</f>
        <v>3</v>
      </c>
      <c r="E97" s="117" t="n">
        <f aca="false">E87+E83+E73+E63</f>
        <v>3</v>
      </c>
      <c r="F97" s="134" t="n">
        <f aca="false">F87+F83+F73+F63</f>
        <v>120</v>
      </c>
      <c r="G97" s="135" t="n">
        <f aca="false">G87+G83+G73+G63</f>
        <v>121.8</v>
      </c>
      <c r="H97" s="116" t="n">
        <f aca="false">H87+H83+H73+H63</f>
        <v>27</v>
      </c>
      <c r="I97" s="117" t="n">
        <f aca="false">I87+I83+I73+I63</f>
        <v>25</v>
      </c>
      <c r="J97" s="134" t="n">
        <f aca="false">J87+J83+J73+J63</f>
        <v>52.8</v>
      </c>
      <c r="K97" s="135" t="n">
        <f aca="false">K87+K83+K73+K63</f>
        <v>57.8</v>
      </c>
      <c r="L97" s="134" t="n">
        <f aca="false">L87+L83+L73+L63</f>
        <v>130</v>
      </c>
      <c r="M97" s="135" t="n">
        <f aca="false">M87+M83+M73+M63</f>
        <v>118.8</v>
      </c>
      <c r="N97" s="134" t="n">
        <f aca="false">N87+N83+N73+N63</f>
        <v>769</v>
      </c>
      <c r="O97" s="136" t="n">
        <f aca="false">O87+O83+O73+O63</f>
        <v>734</v>
      </c>
      <c r="P97" s="116" t="n">
        <f aca="false">N97+L97+J97+H97+F97+D97+R49+P49+N49+L49+J49+H49+F49+D49</f>
        <v>6283.28</v>
      </c>
      <c r="Q97" s="117" t="n">
        <f aca="false">O97+M97+K97+I97+G97+E97+S49+Q49+O49+M49+K49+I49+G49+E49</f>
        <v>5846.127</v>
      </c>
      <c r="R97" s="118" t="n">
        <f aca="false">(P97-Q97)/Q97</f>
        <v>0.0747765144342571</v>
      </c>
      <c r="S97" s="119" t="n">
        <f aca="false">P97-Q97</f>
        <v>437.153</v>
      </c>
    </row>
    <row r="98" s="110" customFormat="true" ht="15" hidden="false" customHeight="false" outlineLevel="0" collapsed="false">
      <c r="B98" s="65"/>
      <c r="C98" s="64" t="s">
        <v>16</v>
      </c>
      <c r="D98" s="116" t="n">
        <f aca="false">D99/D97</f>
        <v>3.33333333333333</v>
      </c>
      <c r="E98" s="117" t="n">
        <f aca="false">E99/E97</f>
        <v>3.33333333333333</v>
      </c>
      <c r="F98" s="134" t="n">
        <f aca="false">F99/F97</f>
        <v>2.91833333333333</v>
      </c>
      <c r="G98" s="135" t="n">
        <f aca="false">G99/G97</f>
        <v>2.61330049261084</v>
      </c>
      <c r="H98" s="116" t="n">
        <f aca="false">H99/H97</f>
        <v>0.925925925925926</v>
      </c>
      <c r="I98" s="117" t="n">
        <f aca="false">I99/I97</f>
        <v>0.8</v>
      </c>
      <c r="J98" s="134" t="n">
        <f aca="false">J99/J97</f>
        <v>1.54924242424242</v>
      </c>
      <c r="K98" s="135" t="n">
        <f aca="false">K99/K97</f>
        <v>1.26297577854671</v>
      </c>
      <c r="L98" s="134" t="n">
        <f aca="false">L99/L97</f>
        <v>2.89076923076923</v>
      </c>
      <c r="M98" s="135" t="n">
        <f aca="false">M99/M97</f>
        <v>2.97643097643098</v>
      </c>
      <c r="N98" s="134" t="n">
        <f aca="false">N99/N97</f>
        <v>3.27178153446034</v>
      </c>
      <c r="O98" s="136" t="n">
        <f aca="false">O99/O97</f>
        <v>2.71662125340599</v>
      </c>
      <c r="P98" s="116" t="n">
        <f aca="false">P99/P97</f>
        <v>2.88324855807795</v>
      </c>
      <c r="Q98" s="117" t="n">
        <f aca="false">Q99/Q97</f>
        <v>2.88172716740502</v>
      </c>
      <c r="R98" s="118"/>
      <c r="S98" s="119"/>
    </row>
    <row r="99" s="110" customFormat="true" ht="15" hidden="false" customHeight="false" outlineLevel="0" collapsed="false">
      <c r="B99" s="66"/>
      <c r="C99" s="67" t="s">
        <v>17</v>
      </c>
      <c r="D99" s="137" t="n">
        <f aca="false">D89+D85+D75+D65</f>
        <v>10</v>
      </c>
      <c r="E99" s="138" t="n">
        <f aca="false">E89+E85+E75+E65</f>
        <v>10</v>
      </c>
      <c r="F99" s="139" t="n">
        <f aca="false">F89+F85+F75+F65</f>
        <v>350.2</v>
      </c>
      <c r="G99" s="140" t="n">
        <f aca="false">G89+G85+G75+G65</f>
        <v>318.3</v>
      </c>
      <c r="H99" s="137" t="n">
        <f aca="false">H89+H85+H75+H65</f>
        <v>25</v>
      </c>
      <c r="I99" s="138" t="n">
        <f aca="false">I89+I85+I75+I65</f>
        <v>20</v>
      </c>
      <c r="J99" s="139" t="n">
        <f aca="false">J89+J85+J75+J65</f>
        <v>81.8</v>
      </c>
      <c r="K99" s="140" t="n">
        <f aca="false">K89+K85+K75+K65</f>
        <v>73</v>
      </c>
      <c r="L99" s="139" t="n">
        <f aca="false">L89+L85+L75+L65</f>
        <v>375.8</v>
      </c>
      <c r="M99" s="140" t="n">
        <f aca="false">M89+M85+M75+M65</f>
        <v>353.6</v>
      </c>
      <c r="N99" s="139" t="n">
        <f aca="false">N89+N85+N75+N65</f>
        <v>2516</v>
      </c>
      <c r="O99" s="141" t="n">
        <f aca="false">O89+O85+O75+O65</f>
        <v>1994</v>
      </c>
      <c r="P99" s="137" t="n">
        <f aca="false">N99+L99+J99+H99+F99+D99+R51+P51+N51+L51+J51+H51+F51+D51</f>
        <v>18116.258</v>
      </c>
      <c r="Q99" s="138" t="n">
        <f aca="false">O99+M99+K99+I99+G99+E99+S51+Q51+O51+M51+K51+I51+G51+E51</f>
        <v>16846.943</v>
      </c>
      <c r="R99" s="125" t="n">
        <f aca="false">(P99-Q99)/Q99</f>
        <v>0.075343936285651</v>
      </c>
      <c r="S99" s="126" t="n">
        <f aca="false">P99-Q99</f>
        <v>1269.315</v>
      </c>
    </row>
  </sheetData>
  <mergeCells count="31">
    <mergeCell ref="B2:S3"/>
    <mergeCell ref="B5:C5"/>
    <mergeCell ref="D5:E6"/>
    <mergeCell ref="F5:G6"/>
    <mergeCell ref="H5:I6"/>
    <mergeCell ref="J5:K6"/>
    <mergeCell ref="L5:M6"/>
    <mergeCell ref="N5:O6"/>
    <mergeCell ref="P5:Q6"/>
    <mergeCell ref="R5:S6"/>
    <mergeCell ref="B6:C6"/>
    <mergeCell ref="B7:C7"/>
    <mergeCell ref="B8:C8"/>
    <mergeCell ref="B18:C18"/>
    <mergeCell ref="B28:C28"/>
    <mergeCell ref="B38:C38"/>
    <mergeCell ref="B53:C53"/>
    <mergeCell ref="D53:E54"/>
    <mergeCell ref="F53:G54"/>
    <mergeCell ref="H53:I54"/>
    <mergeCell ref="J53:K54"/>
    <mergeCell ref="L53:M54"/>
    <mergeCell ref="N53:O54"/>
    <mergeCell ref="P53:Q54"/>
    <mergeCell ref="R53:S54"/>
    <mergeCell ref="B54:C54"/>
    <mergeCell ref="B55:C55"/>
    <mergeCell ref="B56:C56"/>
    <mergeCell ref="B66:C66"/>
    <mergeCell ref="B76:C76"/>
    <mergeCell ref="B86:C86"/>
  </mergeCells>
  <printOptions headings="false" gridLines="false" gridLinesSet="true" horizontalCentered="true" verticalCentered="true"/>
  <pageMargins left="0.708333333333333" right="0.708333333333333" top="0.595833333333333" bottom="0.748611111111111" header="0.315277777777778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12" activeCellId="0" sqref="J1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13"/>
    <col collapsed="false" customWidth="true" hidden="false" outlineLevel="0" max="11" min="4" style="1" width="11.28"/>
    <col collapsed="false" customWidth="true" hidden="false" outlineLevel="0" max="14" min="12" style="1" width="13.41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customFormat="false" ht="15" hidden="false" customHeight="true" outlineLevel="0" collapsed="false">
      <c r="B2" s="2" t="s">
        <v>3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15" hidden="false" customHeight="false" outlineLevel="0" collapsed="false">
      <c r="B5" s="3" t="s">
        <v>1</v>
      </c>
      <c r="C5" s="3"/>
      <c r="D5" s="4" t="s">
        <v>40</v>
      </c>
      <c r="E5" s="4"/>
      <c r="F5" s="5" t="s">
        <v>41</v>
      </c>
      <c r="G5" s="5"/>
      <c r="H5" s="5" t="s">
        <v>42</v>
      </c>
      <c r="I5" s="5"/>
      <c r="J5" s="5" t="s">
        <v>43</v>
      </c>
      <c r="K5" s="5"/>
      <c r="L5" s="5" t="s">
        <v>44</v>
      </c>
      <c r="M5" s="5"/>
      <c r="N5" s="5" t="s">
        <v>45</v>
      </c>
      <c r="O5" s="5"/>
    </row>
    <row r="6" customFormat="false" ht="15" hidden="false" customHeight="false" outlineLevel="0" collapsed="false">
      <c r="B6" s="7" t="s">
        <v>7</v>
      </c>
      <c r="C6" s="7"/>
      <c r="D6" s="4"/>
      <c r="E6" s="4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false" outlineLevel="0" collapsed="false">
      <c r="B7" s="8" t="s">
        <v>8</v>
      </c>
      <c r="C7" s="8"/>
      <c r="D7" s="9" t="s">
        <v>9</v>
      </c>
      <c r="E7" s="10" t="s">
        <v>10</v>
      </c>
      <c r="F7" s="9" t="s">
        <v>9</v>
      </c>
      <c r="G7" s="10" t="s">
        <v>10</v>
      </c>
      <c r="H7" s="9" t="s">
        <v>9</v>
      </c>
      <c r="I7" s="10" t="s">
        <v>10</v>
      </c>
      <c r="J7" s="9" t="s">
        <v>9</v>
      </c>
      <c r="K7" s="10" t="s">
        <v>10</v>
      </c>
      <c r="L7" s="9" t="s">
        <v>9</v>
      </c>
      <c r="M7" s="10" t="s">
        <v>10</v>
      </c>
      <c r="N7" s="9" t="s">
        <v>9</v>
      </c>
      <c r="O7" s="10" t="s">
        <v>10</v>
      </c>
    </row>
    <row r="8" customFormat="false" ht="15" hidden="false" customHeight="false" outlineLevel="0" collapsed="false">
      <c r="B8" s="15" t="s">
        <v>13</v>
      </c>
      <c r="C8" s="15"/>
      <c r="D8" s="69"/>
      <c r="E8" s="70"/>
      <c r="F8" s="69"/>
      <c r="G8" s="70"/>
      <c r="H8" s="69"/>
      <c r="I8" s="70"/>
      <c r="J8" s="71"/>
      <c r="K8" s="72"/>
      <c r="L8" s="69"/>
      <c r="M8" s="70"/>
      <c r="N8" s="69"/>
      <c r="O8" s="70"/>
    </row>
    <row r="9" s="24" customFormat="true" ht="15" hidden="false" customHeight="false" outlineLevel="0" collapsed="false">
      <c r="B9" s="25" t="s">
        <v>14</v>
      </c>
      <c r="C9" s="26" t="s">
        <v>15</v>
      </c>
      <c r="D9" s="73"/>
      <c r="E9" s="74"/>
      <c r="F9" s="73" t="n">
        <v>86</v>
      </c>
      <c r="G9" s="74" t="n">
        <v>86</v>
      </c>
      <c r="H9" s="73"/>
      <c r="I9" s="74"/>
      <c r="J9" s="75"/>
      <c r="K9" s="76"/>
      <c r="L9" s="73" t="n">
        <v>256</v>
      </c>
      <c r="M9" s="74" t="n">
        <v>250</v>
      </c>
      <c r="N9" s="73" t="n">
        <v>163</v>
      </c>
      <c r="O9" s="74"/>
    </row>
    <row r="10" s="24" customFormat="true" ht="15" hidden="false" customHeight="false" outlineLevel="0" collapsed="false">
      <c r="B10" s="25"/>
      <c r="C10" s="26" t="s">
        <v>16</v>
      </c>
      <c r="D10" s="73"/>
      <c r="E10" s="74"/>
      <c r="F10" s="73" t="n">
        <f aca="false">F11/F9</f>
        <v>1.8906976744186</v>
      </c>
      <c r="G10" s="74" t="n">
        <f aca="false">G11/G9</f>
        <v>1.74418604651163</v>
      </c>
      <c r="H10" s="73"/>
      <c r="I10" s="74"/>
      <c r="J10" s="75"/>
      <c r="K10" s="76"/>
      <c r="L10" s="73" t="n">
        <f aca="false">L11/L9</f>
        <v>2.5</v>
      </c>
      <c r="M10" s="74" t="n">
        <f aca="false">M11/M9</f>
        <v>2.5</v>
      </c>
      <c r="N10" s="73" t="n">
        <f aca="false">N11/N9</f>
        <v>2.45398773006135</v>
      </c>
      <c r="O10" s="74"/>
    </row>
    <row r="11" s="24" customFormat="true" ht="15" hidden="false" customHeight="false" outlineLevel="0" collapsed="false">
      <c r="B11" s="25"/>
      <c r="C11" s="26" t="s">
        <v>17</v>
      </c>
      <c r="D11" s="73"/>
      <c r="E11" s="74"/>
      <c r="F11" s="73" t="n">
        <v>162.6</v>
      </c>
      <c r="G11" s="74" t="n">
        <v>150</v>
      </c>
      <c r="H11" s="73"/>
      <c r="I11" s="74"/>
      <c r="J11" s="75"/>
      <c r="K11" s="76"/>
      <c r="L11" s="73" t="n">
        <v>640</v>
      </c>
      <c r="M11" s="74" t="n">
        <v>625</v>
      </c>
      <c r="N11" s="73" t="n">
        <v>400</v>
      </c>
      <c r="O11" s="74"/>
    </row>
    <row r="12" s="24" customFormat="true" ht="15" hidden="false" customHeight="false" outlineLevel="0" collapsed="false">
      <c r="B12" s="33" t="s">
        <v>18</v>
      </c>
      <c r="C12" s="34" t="s">
        <v>15</v>
      </c>
      <c r="D12" s="77"/>
      <c r="E12" s="78"/>
      <c r="F12" s="77"/>
      <c r="G12" s="78"/>
      <c r="H12" s="77"/>
      <c r="I12" s="78"/>
      <c r="J12" s="79" t="n">
        <v>124.2</v>
      </c>
      <c r="K12" s="80" t="n">
        <v>117.5</v>
      </c>
      <c r="L12" s="77"/>
      <c r="M12" s="78"/>
      <c r="N12" s="77"/>
      <c r="O12" s="78" t="n">
        <v>190.7</v>
      </c>
    </row>
    <row r="13" s="24" customFormat="true" ht="15" hidden="false" customHeight="false" outlineLevel="0" collapsed="false">
      <c r="B13" s="33"/>
      <c r="C13" s="34" t="s">
        <v>16</v>
      </c>
      <c r="D13" s="77"/>
      <c r="E13" s="78"/>
      <c r="F13" s="77"/>
      <c r="G13" s="78"/>
      <c r="H13" s="77"/>
      <c r="I13" s="78"/>
      <c r="J13" s="79" t="n">
        <f aca="false">J14/J12</f>
        <v>2.21417069243156</v>
      </c>
      <c r="K13" s="80" t="n">
        <f aca="false">K14/K12</f>
        <v>2.58297872340426</v>
      </c>
      <c r="L13" s="77"/>
      <c r="M13" s="78"/>
      <c r="N13" s="77"/>
      <c r="O13" s="78" t="n">
        <f aca="false">O14/O12</f>
        <v>2.67960146827478</v>
      </c>
    </row>
    <row r="14" s="24" customFormat="true" ht="15" hidden="false" customHeight="false" outlineLevel="0" collapsed="false">
      <c r="B14" s="33"/>
      <c r="C14" s="34" t="s">
        <v>17</v>
      </c>
      <c r="D14" s="77"/>
      <c r="E14" s="78"/>
      <c r="F14" s="77"/>
      <c r="G14" s="78"/>
      <c r="H14" s="77"/>
      <c r="I14" s="78"/>
      <c r="J14" s="79" t="n">
        <v>275</v>
      </c>
      <c r="K14" s="80" t="n">
        <v>303.5</v>
      </c>
      <c r="L14" s="77"/>
      <c r="M14" s="78"/>
      <c r="N14" s="77"/>
      <c r="O14" s="78" t="n">
        <v>511</v>
      </c>
    </row>
    <row r="15" customFormat="false" ht="15" hidden="false" customHeight="false" outlineLevel="0" collapsed="false">
      <c r="B15" s="41" t="s">
        <v>19</v>
      </c>
      <c r="C15" s="6" t="s">
        <v>15</v>
      </c>
      <c r="D15" s="83" t="n">
        <v>400</v>
      </c>
      <c r="E15" s="84" t="n">
        <v>418.808</v>
      </c>
      <c r="F15" s="81" t="n">
        <f aca="false">F12+F9</f>
        <v>86</v>
      </c>
      <c r="G15" s="82" t="n">
        <f aca="false">G12+G9</f>
        <v>86</v>
      </c>
      <c r="H15" s="81"/>
      <c r="I15" s="82"/>
      <c r="J15" s="83" t="n">
        <f aca="false">J12+J9</f>
        <v>124.2</v>
      </c>
      <c r="K15" s="84" t="n">
        <f aca="false">K12+K9</f>
        <v>117.5</v>
      </c>
      <c r="L15" s="81" t="n">
        <f aca="false">L12+L9</f>
        <v>256</v>
      </c>
      <c r="M15" s="82" t="n">
        <f aca="false">M12+M9</f>
        <v>250</v>
      </c>
      <c r="N15" s="81" t="n">
        <f aca="false">N12+N9</f>
        <v>163</v>
      </c>
      <c r="O15" s="82" t="n">
        <f aca="false">O12+O9</f>
        <v>190.7</v>
      </c>
    </row>
    <row r="16" customFormat="false" ht="15" hidden="false" customHeight="false" outlineLevel="0" collapsed="false">
      <c r="B16" s="47"/>
      <c r="C16" s="6" t="s">
        <v>16</v>
      </c>
      <c r="D16" s="83" t="n">
        <f aca="false">D17/D15</f>
        <v>3</v>
      </c>
      <c r="E16" s="84" t="n">
        <f aca="false">E17/E15</f>
        <v>3.45000095509159</v>
      </c>
      <c r="F16" s="81" t="n">
        <f aca="false">F17/F15</f>
        <v>1.8906976744186</v>
      </c>
      <c r="G16" s="82" t="n">
        <f aca="false">G17/G15</f>
        <v>1.74418604651163</v>
      </c>
      <c r="H16" s="81"/>
      <c r="I16" s="82"/>
      <c r="J16" s="83" t="n">
        <f aca="false">J17/J15</f>
        <v>2.21417069243156</v>
      </c>
      <c r="K16" s="84" t="n">
        <f aca="false">K17/K15</f>
        <v>2.58297872340426</v>
      </c>
      <c r="L16" s="81" t="n">
        <f aca="false">L17/L15</f>
        <v>2.5</v>
      </c>
      <c r="M16" s="82" t="n">
        <f aca="false">M17/M15</f>
        <v>2.5</v>
      </c>
      <c r="N16" s="81" t="n">
        <f aca="false">N17/N15</f>
        <v>2.45398773006135</v>
      </c>
      <c r="O16" s="82" t="n">
        <f aca="false">O17/O15</f>
        <v>2.67960146827478</v>
      </c>
    </row>
    <row r="17" customFormat="false" ht="15" hidden="false" customHeight="false" outlineLevel="0" collapsed="false">
      <c r="B17" s="48"/>
      <c r="C17" s="49" t="s">
        <v>17</v>
      </c>
      <c r="D17" s="87" t="n">
        <v>1200</v>
      </c>
      <c r="E17" s="88" t="n">
        <v>1444.888</v>
      </c>
      <c r="F17" s="85" t="n">
        <f aca="false">F14+F11</f>
        <v>162.6</v>
      </c>
      <c r="G17" s="86" t="n">
        <f aca="false">G14+G11</f>
        <v>150</v>
      </c>
      <c r="H17" s="85"/>
      <c r="I17" s="86"/>
      <c r="J17" s="87" t="n">
        <f aca="false">J14+J11</f>
        <v>275</v>
      </c>
      <c r="K17" s="88" t="n">
        <f aca="false">K14+K11</f>
        <v>303.5</v>
      </c>
      <c r="L17" s="85" t="n">
        <f aca="false">L14+L11</f>
        <v>640</v>
      </c>
      <c r="M17" s="86" t="n">
        <f aca="false">M14+M11</f>
        <v>625</v>
      </c>
      <c r="N17" s="85" t="n">
        <f aca="false">N14+N11</f>
        <v>400</v>
      </c>
      <c r="O17" s="86" t="n">
        <f aca="false">O14+O11</f>
        <v>511</v>
      </c>
    </row>
    <row r="18" customFormat="false" ht="15" hidden="false" customHeight="false" outlineLevel="0" collapsed="false">
      <c r="B18" s="15" t="s">
        <v>20</v>
      </c>
      <c r="C18" s="15"/>
      <c r="D18" s="71"/>
      <c r="E18" s="72"/>
      <c r="F18" s="69"/>
      <c r="G18" s="70"/>
      <c r="H18" s="69"/>
      <c r="I18" s="70"/>
      <c r="J18" s="71"/>
      <c r="K18" s="72"/>
      <c r="L18" s="69"/>
      <c r="M18" s="70"/>
      <c r="N18" s="69"/>
      <c r="O18" s="70"/>
    </row>
    <row r="19" s="24" customFormat="true" ht="15" hidden="false" customHeight="false" outlineLevel="0" collapsed="false">
      <c r="B19" s="25" t="s">
        <v>14</v>
      </c>
      <c r="C19" s="26" t="s">
        <v>15</v>
      </c>
      <c r="D19" s="75" t="n">
        <v>22</v>
      </c>
      <c r="E19" s="76" t="n">
        <v>21.276</v>
      </c>
      <c r="F19" s="73"/>
      <c r="G19" s="74"/>
      <c r="H19" s="73"/>
      <c r="I19" s="74"/>
      <c r="J19" s="75"/>
      <c r="K19" s="76"/>
      <c r="L19" s="73"/>
      <c r="M19" s="74"/>
      <c r="N19" s="73" t="n">
        <v>617</v>
      </c>
      <c r="O19" s="74" t="n">
        <v>604.6</v>
      </c>
    </row>
    <row r="20" s="24" customFormat="true" ht="15" hidden="false" customHeight="false" outlineLevel="0" collapsed="false">
      <c r="B20" s="25"/>
      <c r="C20" s="26" t="s">
        <v>16</v>
      </c>
      <c r="D20" s="75" t="n">
        <f aca="false">D21/D19</f>
        <v>2.3</v>
      </c>
      <c r="E20" s="76" t="n">
        <f aca="false">E21/E19</f>
        <v>2.35001880052642</v>
      </c>
      <c r="F20" s="73"/>
      <c r="G20" s="74"/>
      <c r="H20" s="73"/>
      <c r="I20" s="74"/>
      <c r="J20" s="75"/>
      <c r="K20" s="76"/>
      <c r="L20" s="73"/>
      <c r="M20" s="74"/>
      <c r="N20" s="73" t="n">
        <f aca="false">N21/N19</f>
        <v>2.08103727714749</v>
      </c>
      <c r="O20" s="74" t="n">
        <f aca="false">O21/O19</f>
        <v>2.49255706252067</v>
      </c>
    </row>
    <row r="21" s="24" customFormat="true" ht="15" hidden="false" customHeight="false" outlineLevel="0" collapsed="false">
      <c r="B21" s="25"/>
      <c r="C21" s="26" t="s">
        <v>17</v>
      </c>
      <c r="D21" s="75" t="n">
        <v>50.6</v>
      </c>
      <c r="E21" s="76" t="n">
        <v>49.999</v>
      </c>
      <c r="F21" s="73"/>
      <c r="G21" s="74"/>
      <c r="H21" s="73"/>
      <c r="I21" s="74"/>
      <c r="J21" s="75"/>
      <c r="K21" s="76"/>
      <c r="L21" s="73"/>
      <c r="M21" s="74"/>
      <c r="N21" s="73" t="n">
        <v>1284</v>
      </c>
      <c r="O21" s="74" t="n">
        <v>1507</v>
      </c>
    </row>
    <row r="22" s="24" customFormat="true" ht="15" hidden="false" customHeight="false" outlineLevel="0" collapsed="false">
      <c r="B22" s="33" t="s">
        <v>18</v>
      </c>
      <c r="C22" s="34" t="s">
        <v>15</v>
      </c>
      <c r="D22" s="79"/>
      <c r="E22" s="80"/>
      <c r="F22" s="77"/>
      <c r="G22" s="78"/>
      <c r="H22" s="77"/>
      <c r="I22" s="78"/>
      <c r="J22" s="79"/>
      <c r="K22" s="80"/>
      <c r="L22" s="77"/>
      <c r="M22" s="78"/>
      <c r="N22" s="77"/>
      <c r="O22" s="78"/>
    </row>
    <row r="23" s="24" customFormat="true" ht="15" hidden="false" customHeight="false" outlineLevel="0" collapsed="false">
      <c r="B23" s="33"/>
      <c r="C23" s="34" t="s">
        <v>16</v>
      </c>
      <c r="D23" s="79"/>
      <c r="E23" s="80"/>
      <c r="F23" s="77"/>
      <c r="G23" s="78"/>
      <c r="H23" s="77"/>
      <c r="I23" s="78"/>
      <c r="J23" s="79"/>
      <c r="K23" s="80"/>
      <c r="L23" s="77"/>
      <c r="M23" s="78"/>
      <c r="N23" s="77"/>
      <c r="O23" s="78"/>
    </row>
    <row r="24" s="24" customFormat="true" ht="15" hidden="false" customHeight="false" outlineLevel="0" collapsed="false">
      <c r="B24" s="33"/>
      <c r="C24" s="34" t="s">
        <v>17</v>
      </c>
      <c r="D24" s="79"/>
      <c r="E24" s="80"/>
      <c r="F24" s="77"/>
      <c r="G24" s="78"/>
      <c r="H24" s="77"/>
      <c r="I24" s="78"/>
      <c r="J24" s="79"/>
      <c r="K24" s="80"/>
      <c r="L24" s="77"/>
      <c r="M24" s="78"/>
      <c r="N24" s="77"/>
      <c r="O24" s="78"/>
    </row>
    <row r="25" customFormat="false" ht="15" hidden="false" customHeight="false" outlineLevel="0" collapsed="false">
      <c r="B25" s="41" t="s">
        <v>19</v>
      </c>
      <c r="C25" s="6" t="s">
        <v>15</v>
      </c>
      <c r="D25" s="83" t="n">
        <f aca="false">D22+D19</f>
        <v>22</v>
      </c>
      <c r="E25" s="84" t="n">
        <f aca="false">E22+E19</f>
        <v>21.276</v>
      </c>
      <c r="F25" s="81"/>
      <c r="G25" s="82"/>
      <c r="H25" s="81"/>
      <c r="I25" s="82"/>
      <c r="J25" s="83"/>
      <c r="K25" s="84"/>
      <c r="L25" s="81"/>
      <c r="M25" s="82"/>
      <c r="N25" s="81" t="n">
        <f aca="false">N22+N19</f>
        <v>617</v>
      </c>
      <c r="O25" s="82" t="n">
        <f aca="false">O22+O19</f>
        <v>604.6</v>
      </c>
    </row>
    <row r="26" customFormat="false" ht="15" hidden="false" customHeight="false" outlineLevel="0" collapsed="false">
      <c r="B26" s="47"/>
      <c r="C26" s="6" t="s">
        <v>16</v>
      </c>
      <c r="D26" s="83" t="n">
        <f aca="false">D27/D25</f>
        <v>2.3</v>
      </c>
      <c r="E26" s="84" t="n">
        <f aca="false">E27/E25</f>
        <v>2.35001880052642</v>
      </c>
      <c r="F26" s="81"/>
      <c r="G26" s="82"/>
      <c r="H26" s="81"/>
      <c r="I26" s="82"/>
      <c r="J26" s="83"/>
      <c r="K26" s="84"/>
      <c r="L26" s="81"/>
      <c r="M26" s="82"/>
      <c r="N26" s="81" t="n">
        <f aca="false">N27/N25</f>
        <v>2.08103727714749</v>
      </c>
      <c r="O26" s="82" t="n">
        <f aca="false">O27/O25</f>
        <v>2.49255706252067</v>
      </c>
    </row>
    <row r="27" customFormat="false" ht="15" hidden="false" customHeight="false" outlineLevel="0" collapsed="false">
      <c r="B27" s="48"/>
      <c r="C27" s="49" t="s">
        <v>17</v>
      </c>
      <c r="D27" s="87" t="n">
        <f aca="false">D24+D21</f>
        <v>50.6</v>
      </c>
      <c r="E27" s="88" t="n">
        <f aca="false">E24+E21</f>
        <v>49.999</v>
      </c>
      <c r="F27" s="85"/>
      <c r="G27" s="86"/>
      <c r="H27" s="85"/>
      <c r="I27" s="86"/>
      <c r="J27" s="87"/>
      <c r="K27" s="88"/>
      <c r="L27" s="85"/>
      <c r="M27" s="86"/>
      <c r="N27" s="85" t="n">
        <f aca="false">N24+N21</f>
        <v>1284</v>
      </c>
      <c r="O27" s="86" t="n">
        <f aca="false">O24+O21</f>
        <v>1507</v>
      </c>
    </row>
    <row r="28" customFormat="false" ht="15" hidden="false" customHeight="false" outlineLevel="0" collapsed="false">
      <c r="B28" s="15" t="s">
        <v>21</v>
      </c>
      <c r="C28" s="15"/>
      <c r="D28" s="71"/>
      <c r="E28" s="72"/>
      <c r="F28" s="69"/>
      <c r="G28" s="70"/>
      <c r="H28" s="69"/>
      <c r="I28" s="70"/>
      <c r="J28" s="71"/>
      <c r="K28" s="72"/>
      <c r="L28" s="69"/>
      <c r="M28" s="70"/>
      <c r="N28" s="69"/>
      <c r="O28" s="70"/>
    </row>
    <row r="29" s="24" customFormat="true" ht="15" hidden="false" customHeight="false" outlineLevel="0" collapsed="false">
      <c r="B29" s="25" t="s">
        <v>14</v>
      </c>
      <c r="C29" s="26" t="s">
        <v>15</v>
      </c>
      <c r="D29" s="75" t="n">
        <v>6.5</v>
      </c>
      <c r="E29" s="76" t="n">
        <v>6.5</v>
      </c>
      <c r="F29" s="73"/>
      <c r="G29" s="74"/>
      <c r="H29" s="73"/>
      <c r="I29" s="74"/>
      <c r="J29" s="75"/>
      <c r="K29" s="76"/>
      <c r="L29" s="73" t="n">
        <v>1.4</v>
      </c>
      <c r="M29" s="74" t="n">
        <v>1.5</v>
      </c>
      <c r="N29" s="73"/>
      <c r="O29" s="74" t="n">
        <v>41</v>
      </c>
    </row>
    <row r="30" s="24" customFormat="true" ht="15" hidden="false" customHeight="false" outlineLevel="0" collapsed="false">
      <c r="B30" s="25"/>
      <c r="C30" s="26" t="s">
        <v>16</v>
      </c>
      <c r="D30" s="75" t="n">
        <f aca="false">D31/D29</f>
        <v>2</v>
      </c>
      <c r="E30" s="76" t="n">
        <f aca="false">E31/E29</f>
        <v>2</v>
      </c>
      <c r="F30" s="73"/>
      <c r="G30" s="74"/>
      <c r="H30" s="73"/>
      <c r="I30" s="74"/>
      <c r="J30" s="75"/>
      <c r="K30" s="76"/>
      <c r="L30" s="73" t="n">
        <f aca="false">L31/L29</f>
        <v>1.07142857142857</v>
      </c>
      <c r="M30" s="74" t="n">
        <f aca="false">M31/M29</f>
        <v>1.2</v>
      </c>
      <c r="N30" s="73"/>
      <c r="O30" s="74" t="n">
        <f aca="false">O31/O29</f>
        <v>1.8</v>
      </c>
    </row>
    <row r="31" s="24" customFormat="true" ht="15" hidden="false" customHeight="false" outlineLevel="0" collapsed="false">
      <c r="B31" s="25"/>
      <c r="C31" s="26" t="s">
        <v>17</v>
      </c>
      <c r="D31" s="75" t="n">
        <v>13</v>
      </c>
      <c r="E31" s="76" t="n">
        <v>13</v>
      </c>
      <c r="F31" s="73"/>
      <c r="G31" s="74"/>
      <c r="H31" s="73"/>
      <c r="I31" s="74"/>
      <c r="J31" s="75"/>
      <c r="K31" s="76"/>
      <c r="L31" s="73" t="n">
        <v>1.5</v>
      </c>
      <c r="M31" s="74" t="n">
        <v>1.8</v>
      </c>
      <c r="N31" s="73"/>
      <c r="O31" s="74" t="n">
        <v>73.8</v>
      </c>
    </row>
    <row r="32" s="24" customFormat="true" ht="15" hidden="false" customHeight="false" outlineLevel="0" collapsed="false">
      <c r="B32" s="33" t="s">
        <v>18</v>
      </c>
      <c r="C32" s="34" t="s">
        <v>15</v>
      </c>
      <c r="D32" s="79"/>
      <c r="E32" s="80"/>
      <c r="F32" s="77"/>
      <c r="G32" s="78"/>
      <c r="H32" s="77"/>
      <c r="I32" s="78"/>
      <c r="J32" s="79"/>
      <c r="K32" s="80"/>
      <c r="L32" s="77"/>
      <c r="M32" s="78"/>
      <c r="N32" s="77" t="n">
        <v>36</v>
      </c>
      <c r="O32" s="78"/>
    </row>
    <row r="33" s="24" customFormat="true" ht="15" hidden="false" customHeight="false" outlineLevel="0" collapsed="false">
      <c r="B33" s="33"/>
      <c r="C33" s="34" t="s">
        <v>16</v>
      </c>
      <c r="D33" s="79"/>
      <c r="E33" s="80"/>
      <c r="F33" s="77"/>
      <c r="G33" s="78"/>
      <c r="H33" s="77"/>
      <c r="I33" s="78"/>
      <c r="J33" s="79"/>
      <c r="K33" s="80"/>
      <c r="L33" s="77"/>
      <c r="M33" s="78"/>
      <c r="N33" s="77" t="n">
        <f aca="false">N34/N32</f>
        <v>1.75</v>
      </c>
      <c r="O33" s="78"/>
    </row>
    <row r="34" s="24" customFormat="true" ht="15" hidden="false" customHeight="false" outlineLevel="0" collapsed="false">
      <c r="B34" s="33"/>
      <c r="C34" s="34" t="s">
        <v>17</v>
      </c>
      <c r="D34" s="79"/>
      <c r="E34" s="80"/>
      <c r="F34" s="77"/>
      <c r="G34" s="78"/>
      <c r="H34" s="77"/>
      <c r="I34" s="78"/>
      <c r="J34" s="79"/>
      <c r="K34" s="80"/>
      <c r="L34" s="77"/>
      <c r="M34" s="78"/>
      <c r="N34" s="77" t="n">
        <v>63</v>
      </c>
      <c r="O34" s="78"/>
    </row>
    <row r="35" customFormat="false" ht="15" hidden="false" customHeight="false" outlineLevel="0" collapsed="false">
      <c r="B35" s="41" t="s">
        <v>19</v>
      </c>
      <c r="C35" s="6" t="s">
        <v>15</v>
      </c>
      <c r="D35" s="83" t="n">
        <f aca="false">D32+D29</f>
        <v>6.5</v>
      </c>
      <c r="E35" s="84" t="n">
        <f aca="false">E32+E29</f>
        <v>6.5</v>
      </c>
      <c r="F35" s="81"/>
      <c r="G35" s="82"/>
      <c r="H35" s="81"/>
      <c r="I35" s="82"/>
      <c r="J35" s="83"/>
      <c r="K35" s="84"/>
      <c r="L35" s="81" t="n">
        <f aca="false">L32+L29</f>
        <v>1.4</v>
      </c>
      <c r="M35" s="82" t="n">
        <f aca="false">M32+M29</f>
        <v>1.5</v>
      </c>
      <c r="N35" s="81" t="n">
        <f aca="false">N32+N29</f>
        <v>36</v>
      </c>
      <c r="O35" s="82" t="n">
        <f aca="false">O32+O29</f>
        <v>41</v>
      </c>
    </row>
    <row r="36" customFormat="false" ht="15" hidden="false" customHeight="false" outlineLevel="0" collapsed="false">
      <c r="B36" s="41"/>
      <c r="C36" s="6" t="s">
        <v>16</v>
      </c>
      <c r="D36" s="83" t="n">
        <f aca="false">D37/D35</f>
        <v>2</v>
      </c>
      <c r="E36" s="84" t="n">
        <f aca="false">E37/E35</f>
        <v>2</v>
      </c>
      <c r="F36" s="81"/>
      <c r="G36" s="82"/>
      <c r="H36" s="81"/>
      <c r="I36" s="82"/>
      <c r="J36" s="83"/>
      <c r="K36" s="84"/>
      <c r="L36" s="81" t="n">
        <f aca="false">L37/L35</f>
        <v>1.07142857142857</v>
      </c>
      <c r="M36" s="82" t="n">
        <f aca="false">M37/M35</f>
        <v>1.2</v>
      </c>
      <c r="N36" s="81" t="n">
        <f aca="false">N37/N35</f>
        <v>1.75</v>
      </c>
      <c r="O36" s="82" t="n">
        <f aca="false">O37/O35</f>
        <v>1.8</v>
      </c>
    </row>
    <row r="37" customFormat="false" ht="15" hidden="false" customHeight="false" outlineLevel="0" collapsed="false">
      <c r="B37" s="59"/>
      <c r="C37" s="49" t="s">
        <v>17</v>
      </c>
      <c r="D37" s="87" t="n">
        <f aca="false">D34+D31</f>
        <v>13</v>
      </c>
      <c r="E37" s="88" t="n">
        <f aca="false">E34+E31</f>
        <v>13</v>
      </c>
      <c r="F37" s="85"/>
      <c r="G37" s="86"/>
      <c r="H37" s="85"/>
      <c r="I37" s="86"/>
      <c r="J37" s="87"/>
      <c r="K37" s="88"/>
      <c r="L37" s="85" t="n">
        <f aca="false">L34+L31</f>
        <v>1.5</v>
      </c>
      <c r="M37" s="86" t="n">
        <f aca="false">M34+M31</f>
        <v>1.8</v>
      </c>
      <c r="N37" s="85" t="n">
        <f aca="false">N34+N31</f>
        <v>63</v>
      </c>
      <c r="O37" s="86" t="n">
        <f aca="false">O34+O31</f>
        <v>73.8</v>
      </c>
    </row>
    <row r="38" customFormat="false" ht="15" hidden="false" customHeight="false" outlineLevel="0" collapsed="false">
      <c r="B38" s="15" t="s">
        <v>22</v>
      </c>
      <c r="C38" s="15"/>
      <c r="D38" s="71"/>
      <c r="E38" s="72"/>
      <c r="F38" s="69"/>
      <c r="G38" s="70"/>
      <c r="H38" s="69"/>
      <c r="I38" s="70"/>
      <c r="J38" s="71"/>
      <c r="K38" s="72"/>
      <c r="L38" s="69"/>
      <c r="M38" s="70"/>
      <c r="N38" s="69"/>
      <c r="O38" s="70"/>
    </row>
    <row r="39" customFormat="false" ht="15" hidden="false" customHeight="false" outlineLevel="0" collapsed="false">
      <c r="B39" s="47"/>
      <c r="C39" s="6" t="s">
        <v>15</v>
      </c>
      <c r="D39" s="83"/>
      <c r="E39" s="84"/>
      <c r="F39" s="81" t="n">
        <v>0.1</v>
      </c>
      <c r="G39" s="82" t="n">
        <v>0.1</v>
      </c>
      <c r="H39" s="81"/>
      <c r="I39" s="82"/>
      <c r="J39" s="83"/>
      <c r="K39" s="84"/>
      <c r="L39" s="81"/>
      <c r="M39" s="82"/>
      <c r="N39" s="81"/>
      <c r="O39" s="82"/>
    </row>
    <row r="40" customFormat="false" ht="15" hidden="false" customHeight="false" outlineLevel="0" collapsed="false">
      <c r="B40" s="47"/>
      <c r="C40" s="6" t="s">
        <v>16</v>
      </c>
      <c r="D40" s="83"/>
      <c r="E40" s="84"/>
      <c r="F40" s="81" t="n">
        <f aca="false">F41/F39</f>
        <v>0</v>
      </c>
      <c r="G40" s="82" t="n">
        <f aca="false">G41/G39</f>
        <v>2</v>
      </c>
      <c r="H40" s="81"/>
      <c r="I40" s="82"/>
      <c r="J40" s="83"/>
      <c r="K40" s="84"/>
      <c r="L40" s="81"/>
      <c r="M40" s="82"/>
      <c r="N40" s="81"/>
      <c r="O40" s="82"/>
    </row>
    <row r="41" customFormat="false" ht="15" hidden="false" customHeight="false" outlineLevel="0" collapsed="false">
      <c r="B41" s="48"/>
      <c r="C41" s="49" t="s">
        <v>17</v>
      </c>
      <c r="D41" s="87"/>
      <c r="E41" s="88"/>
      <c r="F41" s="85" t="n">
        <v>0</v>
      </c>
      <c r="G41" s="86" t="n">
        <v>0.2</v>
      </c>
      <c r="H41" s="85"/>
      <c r="I41" s="86"/>
      <c r="J41" s="87"/>
      <c r="K41" s="88"/>
      <c r="L41" s="85"/>
      <c r="M41" s="86"/>
      <c r="N41" s="85"/>
      <c r="O41" s="86"/>
    </row>
    <row r="42" customFormat="false" ht="15" hidden="false" customHeight="false" outlineLevel="0" collapsed="false">
      <c r="B42" s="60" t="s">
        <v>23</v>
      </c>
      <c r="C42" s="61"/>
      <c r="D42" s="71"/>
      <c r="E42" s="72"/>
      <c r="F42" s="69"/>
      <c r="G42" s="70"/>
      <c r="H42" s="69"/>
      <c r="I42" s="70"/>
      <c r="J42" s="71"/>
      <c r="K42" s="72"/>
      <c r="L42" s="69"/>
      <c r="M42" s="70"/>
      <c r="N42" s="69"/>
      <c r="O42" s="70"/>
    </row>
    <row r="43" s="24" customFormat="true" ht="15" hidden="false" customHeight="false" outlineLevel="0" collapsed="false">
      <c r="B43" s="25" t="s">
        <v>14</v>
      </c>
      <c r="C43" s="26" t="s">
        <v>15</v>
      </c>
      <c r="D43" s="75" t="n">
        <f aca="false">D29+D19+D9</f>
        <v>28.5</v>
      </c>
      <c r="E43" s="76" t="n">
        <f aca="false">E29+E19+E9</f>
        <v>27.776</v>
      </c>
      <c r="F43" s="73" t="n">
        <f aca="false">F29+F19+F9</f>
        <v>86</v>
      </c>
      <c r="G43" s="74" t="n">
        <f aca="false">G29+G19+G9</f>
        <v>86</v>
      </c>
      <c r="H43" s="73"/>
      <c r="I43" s="74"/>
      <c r="J43" s="75"/>
      <c r="K43" s="76"/>
      <c r="L43" s="73" t="n">
        <f aca="false">L29+L19+L9</f>
        <v>257.4</v>
      </c>
      <c r="M43" s="74" t="n">
        <f aca="false">M29+M19+M9</f>
        <v>251.5</v>
      </c>
      <c r="N43" s="73" t="n">
        <f aca="false">N29+N19+N9</f>
        <v>780</v>
      </c>
      <c r="O43" s="74" t="n">
        <f aca="false">O29+O19+O9</f>
        <v>645.6</v>
      </c>
    </row>
    <row r="44" s="24" customFormat="true" ht="15" hidden="false" customHeight="false" outlineLevel="0" collapsed="false">
      <c r="B44" s="25"/>
      <c r="C44" s="26" t="s">
        <v>16</v>
      </c>
      <c r="D44" s="75" t="n">
        <f aca="false">D45/D43</f>
        <v>2.23157894736842</v>
      </c>
      <c r="E44" s="76" t="n">
        <f aca="false">E45/E43</f>
        <v>2.26810915898618</v>
      </c>
      <c r="F44" s="73" t="n">
        <f aca="false">F45/F43</f>
        <v>1.8906976744186</v>
      </c>
      <c r="G44" s="74" t="n">
        <f aca="false">G45/G43</f>
        <v>1.74418604651163</v>
      </c>
      <c r="H44" s="73"/>
      <c r="I44" s="74"/>
      <c r="J44" s="75"/>
      <c r="K44" s="76"/>
      <c r="L44" s="73" t="n">
        <f aca="false">L45/L43</f>
        <v>2.49222999222999</v>
      </c>
      <c r="M44" s="74" t="n">
        <f aca="false">M45/M43</f>
        <v>2.49224652087475</v>
      </c>
      <c r="N44" s="73" t="n">
        <f aca="false">N45/N43</f>
        <v>2.15897435897436</v>
      </c>
      <c r="O44" s="74" t="n">
        <f aca="false">O45/O43</f>
        <v>2.44857496902107</v>
      </c>
    </row>
    <row r="45" s="24" customFormat="true" ht="15" hidden="false" customHeight="false" outlineLevel="0" collapsed="false">
      <c r="B45" s="25"/>
      <c r="C45" s="26" t="s">
        <v>17</v>
      </c>
      <c r="D45" s="75" t="n">
        <f aca="false">D31+D21+D11</f>
        <v>63.6</v>
      </c>
      <c r="E45" s="76" t="n">
        <f aca="false">E31+E21+E11</f>
        <v>62.999</v>
      </c>
      <c r="F45" s="73" t="n">
        <f aca="false">F31+F21+F11</f>
        <v>162.6</v>
      </c>
      <c r="G45" s="74" t="n">
        <f aca="false">G31+G21+G11</f>
        <v>150</v>
      </c>
      <c r="H45" s="73"/>
      <c r="I45" s="74"/>
      <c r="J45" s="75"/>
      <c r="K45" s="76"/>
      <c r="L45" s="73" t="n">
        <f aca="false">L31+L21+L11</f>
        <v>641.5</v>
      </c>
      <c r="M45" s="74" t="n">
        <f aca="false">M31+M21+M11</f>
        <v>626.8</v>
      </c>
      <c r="N45" s="73" t="n">
        <f aca="false">N31+N21+N11</f>
        <v>1684</v>
      </c>
      <c r="O45" s="74" t="n">
        <f aca="false">O31+O21+O11</f>
        <v>1580.8</v>
      </c>
    </row>
    <row r="46" s="24" customFormat="true" ht="15" hidden="false" customHeight="false" outlineLevel="0" collapsed="false">
      <c r="B46" s="33" t="s">
        <v>18</v>
      </c>
      <c r="C46" s="34" t="s">
        <v>15</v>
      </c>
      <c r="D46" s="79"/>
      <c r="E46" s="80"/>
      <c r="F46" s="77"/>
      <c r="G46" s="78"/>
      <c r="H46" s="77"/>
      <c r="I46" s="78"/>
      <c r="J46" s="79" t="n">
        <f aca="false">J32+J22+J12</f>
        <v>124.2</v>
      </c>
      <c r="K46" s="80" t="n">
        <f aca="false">K32+K22+K12</f>
        <v>117.5</v>
      </c>
      <c r="L46" s="77"/>
      <c r="M46" s="78"/>
      <c r="N46" s="77" t="n">
        <f aca="false">N32+N22+N12</f>
        <v>36</v>
      </c>
      <c r="O46" s="78" t="n">
        <f aca="false">O32+O22+O12</f>
        <v>190.7</v>
      </c>
    </row>
    <row r="47" s="24" customFormat="true" ht="15" hidden="false" customHeight="false" outlineLevel="0" collapsed="false">
      <c r="B47" s="33"/>
      <c r="C47" s="34" t="s">
        <v>16</v>
      </c>
      <c r="D47" s="79"/>
      <c r="E47" s="80"/>
      <c r="F47" s="77"/>
      <c r="G47" s="78"/>
      <c r="H47" s="77"/>
      <c r="I47" s="78"/>
      <c r="J47" s="79" t="n">
        <f aca="false">J48/J46</f>
        <v>2.21417069243156</v>
      </c>
      <c r="K47" s="80" t="n">
        <f aca="false">K48/K46</f>
        <v>2.58297872340426</v>
      </c>
      <c r="L47" s="77"/>
      <c r="M47" s="78"/>
      <c r="N47" s="77" t="n">
        <f aca="false">N48/N46</f>
        <v>1.75</v>
      </c>
      <c r="O47" s="78" t="n">
        <f aca="false">O48/O46</f>
        <v>2.67960146827478</v>
      </c>
    </row>
    <row r="48" s="24" customFormat="true" ht="15" hidden="false" customHeight="false" outlineLevel="0" collapsed="false">
      <c r="B48" s="33"/>
      <c r="C48" s="34" t="s">
        <v>17</v>
      </c>
      <c r="D48" s="79"/>
      <c r="E48" s="80"/>
      <c r="F48" s="77"/>
      <c r="G48" s="78"/>
      <c r="H48" s="77"/>
      <c r="I48" s="78"/>
      <c r="J48" s="79" t="n">
        <f aca="false">J34+J24+J14</f>
        <v>275</v>
      </c>
      <c r="K48" s="80" t="n">
        <f aca="false">K34+K24+K14</f>
        <v>303.5</v>
      </c>
      <c r="L48" s="77"/>
      <c r="M48" s="78"/>
      <c r="N48" s="77" t="n">
        <f aca="false">N34+N24+N14</f>
        <v>63</v>
      </c>
      <c r="O48" s="78" t="n">
        <f aca="false">O34+O24+O14</f>
        <v>511</v>
      </c>
    </row>
    <row r="49" customFormat="false" ht="15" hidden="false" customHeight="false" outlineLevel="0" collapsed="false">
      <c r="B49" s="63" t="s">
        <v>19</v>
      </c>
      <c r="C49" s="64" t="s">
        <v>15</v>
      </c>
      <c r="D49" s="91" t="n">
        <f aca="false">D39+D35+D25+D15</f>
        <v>428.5</v>
      </c>
      <c r="E49" s="92" t="n">
        <f aca="false">E39+E35+E25+E15</f>
        <v>446.584</v>
      </c>
      <c r="F49" s="89" t="n">
        <f aca="false">F39+F35+F25+F15</f>
        <v>86.1</v>
      </c>
      <c r="G49" s="90" t="n">
        <f aca="false">G39+G35+G25+G15</f>
        <v>86.1</v>
      </c>
      <c r="H49" s="89"/>
      <c r="I49" s="90"/>
      <c r="J49" s="91" t="n">
        <f aca="false">J39+J35+J25+J15</f>
        <v>124.2</v>
      </c>
      <c r="K49" s="92" t="n">
        <f aca="false">K39+K35+K25+K15</f>
        <v>117.5</v>
      </c>
      <c r="L49" s="89" t="n">
        <f aca="false">L39+L35+L25+L15</f>
        <v>257.4</v>
      </c>
      <c r="M49" s="90" t="n">
        <f aca="false">M39+M35+M25+M15</f>
        <v>251.5</v>
      </c>
      <c r="N49" s="89" t="n">
        <f aca="false">N39+N35+N25+N15</f>
        <v>816</v>
      </c>
      <c r="O49" s="90" t="n">
        <f aca="false">O39+O35+O25+O15</f>
        <v>836.3</v>
      </c>
    </row>
    <row r="50" customFormat="false" ht="15" hidden="false" customHeight="false" outlineLevel="0" collapsed="false">
      <c r="B50" s="65"/>
      <c r="C50" s="64" t="s">
        <v>16</v>
      </c>
      <c r="D50" s="91" t="n">
        <f aca="false">D51/D49</f>
        <v>2.94889148191365</v>
      </c>
      <c r="E50" s="92" t="n">
        <f aca="false">E51/E49</f>
        <v>3.37649132078176</v>
      </c>
      <c r="F50" s="89" t="n">
        <f aca="false">F51/F49</f>
        <v>1.88850174216028</v>
      </c>
      <c r="G50" s="90" t="n">
        <f aca="false">G51/G49</f>
        <v>1.74448315911731</v>
      </c>
      <c r="H50" s="89"/>
      <c r="I50" s="90"/>
      <c r="J50" s="91" t="n">
        <f aca="false">J51/J49</f>
        <v>2.21417069243156</v>
      </c>
      <c r="K50" s="92" t="n">
        <f aca="false">K51/K49</f>
        <v>2.58297872340426</v>
      </c>
      <c r="L50" s="89" t="n">
        <f aca="false">L51/L49</f>
        <v>2.49222999222999</v>
      </c>
      <c r="M50" s="90" t="n">
        <f aca="false">M51/M49</f>
        <v>2.49224652087475</v>
      </c>
      <c r="N50" s="89" t="n">
        <f aca="false">N51/N49</f>
        <v>2.14093137254902</v>
      </c>
      <c r="O50" s="90" t="n">
        <f aca="false">O51/O49</f>
        <v>2.50125553031209</v>
      </c>
    </row>
    <row r="51" customFormat="false" ht="15" hidden="false" customHeight="false" outlineLevel="0" collapsed="false">
      <c r="B51" s="66"/>
      <c r="C51" s="67" t="s">
        <v>17</v>
      </c>
      <c r="D51" s="95" t="n">
        <f aca="false">D41+D37+D27+D17</f>
        <v>1263.6</v>
      </c>
      <c r="E51" s="96" t="n">
        <f aca="false">E41+E37+E27+E17</f>
        <v>1507.887</v>
      </c>
      <c r="F51" s="93" t="n">
        <f aca="false">F41+F37+F27+F17</f>
        <v>162.6</v>
      </c>
      <c r="G51" s="94" t="n">
        <f aca="false">G41+G37+G27+G17</f>
        <v>150.2</v>
      </c>
      <c r="H51" s="93"/>
      <c r="I51" s="94"/>
      <c r="J51" s="95" t="n">
        <f aca="false">J41+J37+J27+J17</f>
        <v>275</v>
      </c>
      <c r="K51" s="96" t="n">
        <f aca="false">K41+K37+K27+K17</f>
        <v>303.5</v>
      </c>
      <c r="L51" s="93" t="n">
        <f aca="false">L41+L37+L27+L17</f>
        <v>641.5</v>
      </c>
      <c r="M51" s="94" t="n">
        <f aca="false">M41+M37+M27+M17</f>
        <v>626.8</v>
      </c>
      <c r="N51" s="93" t="n">
        <f aca="false">N41+N37+N27+N17</f>
        <v>1747</v>
      </c>
      <c r="O51" s="94" t="n">
        <f aca="false">O41+O37+O27+O17</f>
        <v>2091.8</v>
      </c>
    </row>
    <row r="53" customFormat="false" ht="15" hidden="false" customHeight="false" outlineLevel="0" collapsed="false">
      <c r="B53" s="3" t="s">
        <v>1</v>
      </c>
      <c r="C53" s="3"/>
      <c r="D53" s="4" t="s">
        <v>46</v>
      </c>
      <c r="E53" s="4"/>
      <c r="F53" s="5" t="s">
        <v>47</v>
      </c>
      <c r="G53" s="5"/>
      <c r="H53" s="5" t="s">
        <v>48</v>
      </c>
      <c r="I53" s="5"/>
      <c r="J53" s="5" t="s">
        <v>49</v>
      </c>
      <c r="K53" s="5"/>
      <c r="L53" s="5" t="s">
        <v>3</v>
      </c>
      <c r="M53" s="5"/>
      <c r="N53" s="4" t="s">
        <v>6</v>
      </c>
      <c r="O53" s="4"/>
    </row>
    <row r="54" customFormat="false" ht="15" hidden="false" customHeight="false" outlineLevel="0" collapsed="false">
      <c r="B54" s="7" t="s">
        <v>7</v>
      </c>
      <c r="C54" s="7"/>
      <c r="D54" s="4"/>
      <c r="E54" s="4"/>
      <c r="F54" s="5"/>
      <c r="G54" s="5"/>
      <c r="H54" s="5"/>
      <c r="I54" s="5"/>
      <c r="J54" s="5"/>
      <c r="K54" s="5"/>
      <c r="L54" s="5"/>
      <c r="M54" s="5"/>
      <c r="N54" s="4"/>
      <c r="O54" s="4"/>
    </row>
    <row r="55" customFormat="false" ht="15" hidden="false" customHeight="false" outlineLevel="0" collapsed="false">
      <c r="B55" s="8" t="s">
        <v>8</v>
      </c>
      <c r="C55" s="8"/>
      <c r="D55" s="9" t="s">
        <v>9</v>
      </c>
      <c r="E55" s="10" t="s">
        <v>10</v>
      </c>
      <c r="F55" s="9" t="s">
        <v>9</v>
      </c>
      <c r="G55" s="10" t="s">
        <v>10</v>
      </c>
      <c r="H55" s="9" t="s">
        <v>9</v>
      </c>
      <c r="I55" s="10" t="s">
        <v>10</v>
      </c>
      <c r="J55" s="9" t="s">
        <v>9</v>
      </c>
      <c r="K55" s="10" t="s">
        <v>10</v>
      </c>
      <c r="L55" s="11" t="s">
        <v>9</v>
      </c>
      <c r="M55" s="12" t="s">
        <v>10</v>
      </c>
      <c r="N55" s="11" t="s">
        <v>11</v>
      </c>
      <c r="O55" s="12" t="s">
        <v>12</v>
      </c>
    </row>
    <row r="56" customFormat="false" ht="15" hidden="false" customHeight="false" outlineLevel="0" collapsed="false">
      <c r="B56" s="15" t="s">
        <v>13</v>
      </c>
      <c r="C56" s="15"/>
      <c r="D56" s="69"/>
      <c r="E56" s="70"/>
      <c r="F56" s="69"/>
      <c r="G56" s="70"/>
      <c r="H56" s="69"/>
      <c r="I56" s="70"/>
      <c r="J56" s="69"/>
      <c r="K56" s="142"/>
      <c r="L56" s="98"/>
      <c r="M56" s="99"/>
      <c r="N56" s="98"/>
      <c r="O56" s="99"/>
    </row>
    <row r="57" s="24" customFormat="true" ht="15" hidden="false" customHeight="false" outlineLevel="0" collapsed="false">
      <c r="B57" s="25" t="s">
        <v>14</v>
      </c>
      <c r="C57" s="26" t="s">
        <v>15</v>
      </c>
      <c r="D57" s="73"/>
      <c r="E57" s="74"/>
      <c r="F57" s="73" t="n">
        <v>923</v>
      </c>
      <c r="G57" s="74" t="n">
        <v>830</v>
      </c>
      <c r="H57" s="73" t="n">
        <v>5.1</v>
      </c>
      <c r="I57" s="74" t="n">
        <v>5.1</v>
      </c>
      <c r="J57" s="73" t="n">
        <v>27.3</v>
      </c>
      <c r="K57" s="143" t="n">
        <v>27.3</v>
      </c>
      <c r="L57" s="103" t="n">
        <f aca="false">J57+H57+F57+D57+N9+L9+J9+H9+F9+D9</f>
        <v>1460.4</v>
      </c>
      <c r="M57" s="104" t="n">
        <f aca="false">K57+I57+G57+E57+O9+M9+K9+I9+G9+E9</f>
        <v>1198.4</v>
      </c>
      <c r="N57" s="105" t="n">
        <f aca="false">(L57-M57)/M57</f>
        <v>0.218624833110814</v>
      </c>
      <c r="O57" s="104" t="n">
        <f aca="false">L57-M57</f>
        <v>262</v>
      </c>
    </row>
    <row r="58" s="24" customFormat="true" ht="15" hidden="false" customHeight="false" outlineLevel="0" collapsed="false">
      <c r="B58" s="25"/>
      <c r="C58" s="26" t="s">
        <v>16</v>
      </c>
      <c r="D58" s="73"/>
      <c r="E58" s="74"/>
      <c r="F58" s="73" t="n">
        <f aca="false">F59/F57</f>
        <v>2.70855904658722</v>
      </c>
      <c r="G58" s="74" t="n">
        <f aca="false">G59/G57</f>
        <v>2.53012048192771</v>
      </c>
      <c r="H58" s="73" t="n">
        <f aca="false">H59/H57</f>
        <v>2.82352941176471</v>
      </c>
      <c r="I58" s="74" t="n">
        <f aca="false">I59/I57</f>
        <v>2.82352941176471</v>
      </c>
      <c r="J58" s="73" t="n">
        <f aca="false">J59/J57</f>
        <v>2.1978021978022</v>
      </c>
      <c r="K58" s="143" t="n">
        <f aca="false">K59/K57</f>
        <v>2.1978021978022</v>
      </c>
      <c r="L58" s="103" t="n">
        <f aca="false">L59/L57</f>
        <v>2.58627773212818</v>
      </c>
      <c r="M58" s="104" t="n">
        <f aca="false">M59/M57</f>
        <v>2.46111481975968</v>
      </c>
      <c r="N58" s="105"/>
      <c r="O58" s="104"/>
    </row>
    <row r="59" s="24" customFormat="true" ht="15" hidden="false" customHeight="false" outlineLevel="0" collapsed="false">
      <c r="B59" s="25"/>
      <c r="C59" s="26" t="s">
        <v>17</v>
      </c>
      <c r="D59" s="73"/>
      <c r="E59" s="74"/>
      <c r="F59" s="73" t="n">
        <v>2500</v>
      </c>
      <c r="G59" s="74" t="n">
        <v>2100</v>
      </c>
      <c r="H59" s="73" t="n">
        <v>14.4</v>
      </c>
      <c r="I59" s="74" t="n">
        <v>14.4</v>
      </c>
      <c r="J59" s="73" t="n">
        <v>60</v>
      </c>
      <c r="K59" s="143" t="n">
        <v>60</v>
      </c>
      <c r="L59" s="103" t="n">
        <f aca="false">J59+H59+F59+D59+N11+L11+J11+H11+F11+D11</f>
        <v>3777</v>
      </c>
      <c r="M59" s="104" t="n">
        <f aca="false">K59+I59+G59+E59+O11+M11+K11+I11+G11+E11</f>
        <v>2949.4</v>
      </c>
      <c r="N59" s="105" t="n">
        <f aca="false">(L59-M59)/M59</f>
        <v>0.280599443954703</v>
      </c>
      <c r="O59" s="104" t="n">
        <f aca="false">L59-M59</f>
        <v>827.6</v>
      </c>
    </row>
    <row r="60" s="24" customFormat="true" ht="15" hidden="false" customHeight="false" outlineLevel="0" collapsed="false">
      <c r="B60" s="33" t="s">
        <v>18</v>
      </c>
      <c r="C60" s="34" t="s">
        <v>15</v>
      </c>
      <c r="D60" s="77"/>
      <c r="E60" s="78"/>
      <c r="F60" s="77"/>
      <c r="G60" s="78"/>
      <c r="H60" s="77"/>
      <c r="I60" s="78"/>
      <c r="J60" s="77" t="n">
        <v>129</v>
      </c>
      <c r="K60" s="144" t="n">
        <v>129</v>
      </c>
      <c r="L60" s="107" t="n">
        <f aca="false">J60+H60+F60+D60+N12+L12+J12+H12+F12+D12</f>
        <v>253.2</v>
      </c>
      <c r="M60" s="108" t="n">
        <f aca="false">K60+I60+G60+E60+O12+M12+K12+I12+G12+E12</f>
        <v>437.2</v>
      </c>
      <c r="N60" s="109" t="n">
        <f aca="false">(L60-M60)/M60</f>
        <v>-0.420860018298262</v>
      </c>
      <c r="O60" s="108" t="n">
        <f aca="false">L60-M60</f>
        <v>-184</v>
      </c>
    </row>
    <row r="61" s="24" customFormat="true" ht="15" hidden="false" customHeight="false" outlineLevel="0" collapsed="false">
      <c r="B61" s="33"/>
      <c r="C61" s="34" t="s">
        <v>16</v>
      </c>
      <c r="D61" s="77"/>
      <c r="E61" s="78"/>
      <c r="F61" s="77"/>
      <c r="G61" s="78"/>
      <c r="H61" s="77"/>
      <c r="I61" s="78"/>
      <c r="J61" s="77" t="n">
        <f aca="false">J62/J60</f>
        <v>2.2015503875969</v>
      </c>
      <c r="K61" s="144" t="n">
        <f aca="false">K62/K60</f>
        <v>2.2015503875969</v>
      </c>
      <c r="L61" s="107" t="n">
        <f aca="false">L62/L60</f>
        <v>2.20774091627172</v>
      </c>
      <c r="M61" s="108" t="n">
        <f aca="false">M62/M60</f>
        <v>2.51258005489479</v>
      </c>
      <c r="N61" s="109"/>
      <c r="O61" s="108"/>
    </row>
    <row r="62" s="24" customFormat="true" ht="15" hidden="false" customHeight="false" outlineLevel="0" collapsed="false">
      <c r="B62" s="33"/>
      <c r="C62" s="34" t="s">
        <v>17</v>
      </c>
      <c r="D62" s="77"/>
      <c r="E62" s="78"/>
      <c r="F62" s="77"/>
      <c r="G62" s="78"/>
      <c r="H62" s="77"/>
      <c r="I62" s="78"/>
      <c r="J62" s="77" t="n">
        <v>284</v>
      </c>
      <c r="K62" s="144" t="n">
        <v>284</v>
      </c>
      <c r="L62" s="107" t="n">
        <f aca="false">J62+H62+F62+D62+N14+L14+J14+H14+F14+D14</f>
        <v>559</v>
      </c>
      <c r="M62" s="108" t="n">
        <f aca="false">K62+I62+G62+E62+O14+M14+K14+I14+G14+E14</f>
        <v>1098.5</v>
      </c>
      <c r="N62" s="109" t="n">
        <f aca="false">(L62-M62)/M62</f>
        <v>-0.49112426035503</v>
      </c>
      <c r="O62" s="108" t="n">
        <f aca="false">L62-M62</f>
        <v>-539.5</v>
      </c>
    </row>
    <row r="63" s="110" customFormat="true" ht="15" hidden="false" customHeight="false" outlineLevel="0" collapsed="false">
      <c r="B63" s="41" t="s">
        <v>19</v>
      </c>
      <c r="C63" s="6" t="s">
        <v>15</v>
      </c>
      <c r="D63" s="111"/>
      <c r="E63" s="112"/>
      <c r="F63" s="111" t="n">
        <f aca="false">F60+F57</f>
        <v>923</v>
      </c>
      <c r="G63" s="112" t="n">
        <f aca="false">G60+G57</f>
        <v>830</v>
      </c>
      <c r="H63" s="111" t="n">
        <f aca="false">H60+H57</f>
        <v>5.1</v>
      </c>
      <c r="I63" s="112" t="n">
        <f aca="false">I60+I57</f>
        <v>5.1</v>
      </c>
      <c r="J63" s="111" t="n">
        <f aca="false">J60+J57</f>
        <v>156.3</v>
      </c>
      <c r="K63" s="145" t="n">
        <f aca="false">K60+K57</f>
        <v>156.3</v>
      </c>
      <c r="L63" s="116" t="n">
        <f aca="false">J63+H63+F63+D63+N15+L15+J15+H15+F15+D15</f>
        <v>2113.6</v>
      </c>
      <c r="M63" s="117" t="n">
        <f aca="false">K63+I63+G63+E63+O15+M15+K15+I15+G15+E15</f>
        <v>2054.408</v>
      </c>
      <c r="N63" s="118" t="n">
        <f aca="false">(L63-M63)/M63</f>
        <v>0.0288121930989368</v>
      </c>
      <c r="O63" s="119" t="n">
        <f aca="false">L63-M63</f>
        <v>59.1920000000005</v>
      </c>
    </row>
    <row r="64" s="110" customFormat="true" ht="15" hidden="false" customHeight="false" outlineLevel="0" collapsed="false">
      <c r="B64" s="47"/>
      <c r="C64" s="6" t="s">
        <v>16</v>
      </c>
      <c r="D64" s="111"/>
      <c r="E64" s="112"/>
      <c r="F64" s="111" t="n">
        <f aca="false">F65/F63</f>
        <v>2.70855904658722</v>
      </c>
      <c r="G64" s="112" t="n">
        <f aca="false">G65/G63</f>
        <v>2.53012048192771</v>
      </c>
      <c r="H64" s="111" t="n">
        <f aca="false">H65/H63</f>
        <v>2.82352941176471</v>
      </c>
      <c r="I64" s="112" t="n">
        <f aca="false">I65/I63</f>
        <v>2.82352941176471</v>
      </c>
      <c r="J64" s="111" t="n">
        <f aca="false">J65/J63</f>
        <v>2.20089571337172</v>
      </c>
      <c r="K64" s="145" t="n">
        <f aca="false">K65/K63</f>
        <v>2.20089571337172</v>
      </c>
      <c r="L64" s="116" t="n">
        <f aca="false">L65/L63</f>
        <v>2.61922785768357</v>
      </c>
      <c r="M64" s="117" t="n">
        <f aca="false">M65/M63</f>
        <v>2.6736597598919</v>
      </c>
      <c r="N64" s="118"/>
      <c r="O64" s="119"/>
    </row>
    <row r="65" s="110" customFormat="true" ht="15" hidden="false" customHeight="false" outlineLevel="0" collapsed="false">
      <c r="B65" s="48"/>
      <c r="C65" s="49" t="s">
        <v>17</v>
      </c>
      <c r="D65" s="120"/>
      <c r="E65" s="121"/>
      <c r="F65" s="120" t="n">
        <f aca="false">F62+F59</f>
        <v>2500</v>
      </c>
      <c r="G65" s="121" t="n">
        <f aca="false">G62+G59</f>
        <v>2100</v>
      </c>
      <c r="H65" s="120" t="n">
        <f aca="false">H62+H59</f>
        <v>14.4</v>
      </c>
      <c r="I65" s="121" t="n">
        <f aca="false">I62+I59</f>
        <v>14.4</v>
      </c>
      <c r="J65" s="120" t="n">
        <f aca="false">J62+J59</f>
        <v>344</v>
      </c>
      <c r="K65" s="146" t="n">
        <f aca="false">K62+K59</f>
        <v>344</v>
      </c>
      <c r="L65" s="116" t="n">
        <f aca="false">J65+H65+F65+D65+N17+L17+J17+H17+F17+D17</f>
        <v>5536</v>
      </c>
      <c r="M65" s="117" t="n">
        <f aca="false">K65+I65+G65+E65+O17+M17+K17+I17+G17+E17</f>
        <v>5492.788</v>
      </c>
      <c r="N65" s="125" t="n">
        <f aca="false">(L65-M65)/M65</f>
        <v>0.00786704311180398</v>
      </c>
      <c r="O65" s="126" t="n">
        <f aca="false">L65-M65</f>
        <v>43.2119999999995</v>
      </c>
    </row>
    <row r="66" customFormat="false" ht="15" hidden="false" customHeight="false" outlineLevel="0" collapsed="false">
      <c r="B66" s="15" t="s">
        <v>20</v>
      </c>
      <c r="C66" s="15"/>
      <c r="D66" s="69"/>
      <c r="E66" s="70"/>
      <c r="F66" s="69"/>
      <c r="G66" s="70"/>
      <c r="H66" s="69"/>
      <c r="I66" s="70"/>
      <c r="J66" s="69"/>
      <c r="K66" s="142"/>
      <c r="L66" s="98"/>
      <c r="M66" s="99"/>
      <c r="N66" s="118"/>
      <c r="O66" s="119"/>
    </row>
    <row r="67" s="24" customFormat="true" ht="15" hidden="false" customHeight="false" outlineLevel="0" collapsed="false">
      <c r="B67" s="25" t="s">
        <v>14</v>
      </c>
      <c r="C67" s="26" t="s">
        <v>15</v>
      </c>
      <c r="D67" s="73"/>
      <c r="E67" s="74"/>
      <c r="F67" s="73"/>
      <c r="G67" s="74"/>
      <c r="H67" s="73" t="n">
        <v>0.4</v>
      </c>
      <c r="I67" s="74" t="n">
        <v>0.4</v>
      </c>
      <c r="J67" s="73" t="n">
        <v>27</v>
      </c>
      <c r="K67" s="143" t="n">
        <v>27</v>
      </c>
      <c r="L67" s="103" t="n">
        <f aca="false">J67+H67+F67+D67+N19+L19+J19+H19+F19+D19</f>
        <v>666.4</v>
      </c>
      <c r="M67" s="104" t="n">
        <f aca="false">K67+I67+G67+E67+O19+M19+K19+I19+G19+E19</f>
        <v>653.276</v>
      </c>
      <c r="N67" s="105" t="n">
        <f aca="false">(L67-M67)/M67</f>
        <v>0.0200895180597481</v>
      </c>
      <c r="O67" s="104" t="n">
        <f aca="false">L67-M67</f>
        <v>13.124</v>
      </c>
    </row>
    <row r="68" s="24" customFormat="true" ht="15" hidden="false" customHeight="false" outlineLevel="0" collapsed="false">
      <c r="B68" s="25"/>
      <c r="C68" s="26" t="s">
        <v>16</v>
      </c>
      <c r="D68" s="73"/>
      <c r="E68" s="74"/>
      <c r="F68" s="73"/>
      <c r="G68" s="74"/>
      <c r="H68" s="73" t="n">
        <f aca="false">H69/H67</f>
        <v>2.25</v>
      </c>
      <c r="I68" s="74" t="n">
        <f aca="false">I69/I67</f>
        <v>2.25</v>
      </c>
      <c r="J68" s="73" t="n">
        <f aca="false">J69/J67</f>
        <v>2.22222222222222</v>
      </c>
      <c r="K68" s="143" t="n">
        <f aca="false">K69/K67</f>
        <v>2.22222222222222</v>
      </c>
      <c r="L68" s="103" t="n">
        <f aca="false">L69/L67</f>
        <v>2.09408763505402</v>
      </c>
      <c r="M68" s="104" t="n">
        <f aca="false">M69/M67</f>
        <v>2.47659335411067</v>
      </c>
      <c r="N68" s="105"/>
      <c r="O68" s="104"/>
    </row>
    <row r="69" s="24" customFormat="true" ht="15" hidden="false" customHeight="false" outlineLevel="0" collapsed="false">
      <c r="B69" s="25"/>
      <c r="C69" s="26" t="s">
        <v>17</v>
      </c>
      <c r="D69" s="73"/>
      <c r="E69" s="74"/>
      <c r="F69" s="73"/>
      <c r="G69" s="74"/>
      <c r="H69" s="73" t="n">
        <v>0.9</v>
      </c>
      <c r="I69" s="74" t="n">
        <v>0.9</v>
      </c>
      <c r="J69" s="73" t="n">
        <v>60</v>
      </c>
      <c r="K69" s="143" t="n">
        <v>60</v>
      </c>
      <c r="L69" s="103" t="n">
        <f aca="false">J69+H69+F69+D69+N21+L21+J21+H21+F21+D21</f>
        <v>1395.5</v>
      </c>
      <c r="M69" s="104" t="n">
        <f aca="false">K69+I69+G69+E69+O21+M21+K21+I21+G21+E21</f>
        <v>1617.899</v>
      </c>
      <c r="N69" s="105" t="n">
        <f aca="false">(L69-M69)/M69</f>
        <v>-0.137461609161017</v>
      </c>
      <c r="O69" s="104" t="n">
        <f aca="false">L69-M69</f>
        <v>-222.399</v>
      </c>
    </row>
    <row r="70" s="24" customFormat="true" ht="15" hidden="false" customHeight="false" outlineLevel="0" collapsed="false">
      <c r="B70" s="33" t="s">
        <v>18</v>
      </c>
      <c r="C70" s="34" t="s">
        <v>15</v>
      </c>
      <c r="D70" s="77"/>
      <c r="E70" s="78"/>
      <c r="F70" s="77"/>
      <c r="G70" s="78"/>
      <c r="H70" s="77"/>
      <c r="I70" s="78"/>
      <c r="J70" s="77" t="n">
        <v>57.7</v>
      </c>
      <c r="K70" s="144" t="n">
        <v>57.7</v>
      </c>
      <c r="L70" s="107" t="n">
        <f aca="false">J70+H70+F70+D70+N22+L22+J22+H22+F22+D22</f>
        <v>57.7</v>
      </c>
      <c r="M70" s="108" t="n">
        <f aca="false">K70+I70+G70+E70+O22+M22+K22+I22+G22+E22</f>
        <v>57.7</v>
      </c>
      <c r="N70" s="109" t="n">
        <f aca="false">(L70-M70)/M70</f>
        <v>0</v>
      </c>
      <c r="O70" s="108" t="n">
        <f aca="false">L70-M70</f>
        <v>0</v>
      </c>
    </row>
    <row r="71" s="24" customFormat="true" ht="15" hidden="false" customHeight="false" outlineLevel="0" collapsed="false">
      <c r="B71" s="33"/>
      <c r="C71" s="34" t="s">
        <v>16</v>
      </c>
      <c r="D71" s="77"/>
      <c r="E71" s="78"/>
      <c r="F71" s="77"/>
      <c r="G71" s="78"/>
      <c r="H71" s="77"/>
      <c r="I71" s="78"/>
      <c r="J71" s="77" t="n">
        <f aca="false">J72/J70</f>
        <v>2.20103986135182</v>
      </c>
      <c r="K71" s="144" t="n">
        <f aca="false">K72/K70</f>
        <v>2.20103986135182</v>
      </c>
      <c r="L71" s="107" t="n">
        <f aca="false">L72/L70</f>
        <v>2.20103986135182</v>
      </c>
      <c r="M71" s="108" t="n">
        <f aca="false">M72/M70</f>
        <v>2.20103986135182</v>
      </c>
      <c r="N71" s="109"/>
      <c r="O71" s="108"/>
    </row>
    <row r="72" s="24" customFormat="true" ht="15" hidden="false" customHeight="false" outlineLevel="0" collapsed="false">
      <c r="B72" s="33"/>
      <c r="C72" s="34" t="s">
        <v>17</v>
      </c>
      <c r="D72" s="77"/>
      <c r="E72" s="78"/>
      <c r="F72" s="77"/>
      <c r="G72" s="78"/>
      <c r="H72" s="77"/>
      <c r="I72" s="78"/>
      <c r="J72" s="77" t="n">
        <v>127</v>
      </c>
      <c r="K72" s="144" t="n">
        <v>127</v>
      </c>
      <c r="L72" s="107" t="n">
        <f aca="false">J72+H72+F72+D72+N24+L24+J24+H24+F24+D24</f>
        <v>127</v>
      </c>
      <c r="M72" s="108" t="n">
        <f aca="false">K72+I72+G72+E72+O24+M24+K24+I24+G24+E24</f>
        <v>127</v>
      </c>
      <c r="N72" s="109" t="n">
        <f aca="false">(L72-M72)/M72</f>
        <v>0</v>
      </c>
      <c r="O72" s="108" t="n">
        <f aca="false">L72-M72</f>
        <v>0</v>
      </c>
    </row>
    <row r="73" s="110" customFormat="true" ht="15" hidden="false" customHeight="false" outlineLevel="0" collapsed="false">
      <c r="B73" s="41" t="s">
        <v>19</v>
      </c>
      <c r="C73" s="6" t="s">
        <v>15</v>
      </c>
      <c r="D73" s="111"/>
      <c r="E73" s="112"/>
      <c r="F73" s="111"/>
      <c r="G73" s="112"/>
      <c r="H73" s="111" t="n">
        <f aca="false">H70+H67</f>
        <v>0.4</v>
      </c>
      <c r="I73" s="112" t="n">
        <f aca="false">I70+I67</f>
        <v>0.4</v>
      </c>
      <c r="J73" s="111" t="n">
        <f aca="false">J70+J67</f>
        <v>84.7</v>
      </c>
      <c r="K73" s="145" t="n">
        <f aca="false">K70+K67</f>
        <v>84.7</v>
      </c>
      <c r="L73" s="116" t="n">
        <f aca="false">J73+H73+F73+D73+N25+L25+J25+H25+F25+D25</f>
        <v>724.1</v>
      </c>
      <c r="M73" s="117" t="n">
        <f aca="false">K73+I73+G73+E73+O25+M25+K25+I25+G25+E25</f>
        <v>710.976</v>
      </c>
      <c r="N73" s="118" t="n">
        <f aca="false">(L73-M73)/M73</f>
        <v>0.0184591322351247</v>
      </c>
      <c r="O73" s="119" t="n">
        <f aca="false">L73-M73</f>
        <v>13.124</v>
      </c>
    </row>
    <row r="74" s="110" customFormat="true" ht="15" hidden="false" customHeight="false" outlineLevel="0" collapsed="false">
      <c r="B74" s="47"/>
      <c r="C74" s="6" t="s">
        <v>16</v>
      </c>
      <c r="D74" s="111"/>
      <c r="E74" s="112"/>
      <c r="F74" s="111"/>
      <c r="G74" s="112"/>
      <c r="H74" s="111" t="n">
        <f aca="false">H75/H73</f>
        <v>2.25</v>
      </c>
      <c r="I74" s="112" t="n">
        <f aca="false">I75/I73</f>
        <v>2.25</v>
      </c>
      <c r="J74" s="111" t="n">
        <f aca="false">J75/J73</f>
        <v>2.20779220779221</v>
      </c>
      <c r="K74" s="145" t="n">
        <f aca="false">K75/K73</f>
        <v>2.20779220779221</v>
      </c>
      <c r="L74" s="116" t="n">
        <f aca="false">L75/L73</f>
        <v>2.10261013672145</v>
      </c>
      <c r="M74" s="117" t="n">
        <f aca="false">M75/M73</f>
        <v>2.45423052254928</v>
      </c>
      <c r="N74" s="118"/>
      <c r="O74" s="119"/>
    </row>
    <row r="75" s="110" customFormat="true" ht="15" hidden="false" customHeight="false" outlineLevel="0" collapsed="false">
      <c r="B75" s="48"/>
      <c r="C75" s="49" t="s">
        <v>17</v>
      </c>
      <c r="D75" s="120"/>
      <c r="E75" s="121"/>
      <c r="F75" s="120"/>
      <c r="G75" s="121"/>
      <c r="H75" s="120" t="n">
        <f aca="false">H72+H69</f>
        <v>0.9</v>
      </c>
      <c r="I75" s="121" t="n">
        <f aca="false">I72+I69</f>
        <v>0.9</v>
      </c>
      <c r="J75" s="120" t="n">
        <f aca="false">J72+J69</f>
        <v>187</v>
      </c>
      <c r="K75" s="146" t="n">
        <f aca="false">K72+K69</f>
        <v>187</v>
      </c>
      <c r="L75" s="116" t="n">
        <f aca="false">J75+H75+F75+D75+N27+L27+J27+H27+F27+D27</f>
        <v>1522.5</v>
      </c>
      <c r="M75" s="117" t="n">
        <f aca="false">K75+I75+G75+E75+O27+M27+K27+I27+G27+E27</f>
        <v>1744.899</v>
      </c>
      <c r="N75" s="118" t="n">
        <f aca="false">(L75-M75)/M75</f>
        <v>-0.127456660815325</v>
      </c>
      <c r="O75" s="119" t="n">
        <f aca="false">L75-M75</f>
        <v>-222.399</v>
      </c>
    </row>
    <row r="76" customFormat="false" ht="15" hidden="false" customHeight="false" outlineLevel="0" collapsed="false">
      <c r="B76" s="15" t="s">
        <v>21</v>
      </c>
      <c r="C76" s="15"/>
      <c r="D76" s="69"/>
      <c r="E76" s="70"/>
      <c r="F76" s="69"/>
      <c r="G76" s="70"/>
      <c r="H76" s="69"/>
      <c r="I76" s="70"/>
      <c r="J76" s="69"/>
      <c r="K76" s="142"/>
      <c r="L76" s="98"/>
      <c r="M76" s="99"/>
      <c r="N76" s="127"/>
      <c r="O76" s="128"/>
    </row>
    <row r="77" s="24" customFormat="true" ht="15" hidden="false" customHeight="false" outlineLevel="0" collapsed="false">
      <c r="B77" s="25" t="s">
        <v>14</v>
      </c>
      <c r="C77" s="26" t="s">
        <v>15</v>
      </c>
      <c r="D77" s="73"/>
      <c r="E77" s="74"/>
      <c r="F77" s="73"/>
      <c r="G77" s="74"/>
      <c r="H77" s="73" t="n">
        <v>0.1</v>
      </c>
      <c r="I77" s="74" t="n">
        <v>0.1</v>
      </c>
      <c r="J77" s="73" t="n">
        <v>4.5</v>
      </c>
      <c r="K77" s="143" t="n">
        <v>4.5</v>
      </c>
      <c r="L77" s="103" t="n">
        <f aca="false">J77+H77+F77+D77+N29+L29+J29+H29+F29+D29</f>
        <v>12.5</v>
      </c>
      <c r="M77" s="104" t="n">
        <f aca="false">K77+I77+G77+E77+O29+M29+K29+I29+G29+E29</f>
        <v>53.6</v>
      </c>
      <c r="N77" s="105" t="n">
        <f aca="false">(L77-M77)/M77</f>
        <v>-0.766791044776119</v>
      </c>
      <c r="O77" s="104" t="n">
        <f aca="false">L77-M77</f>
        <v>-41.1</v>
      </c>
    </row>
    <row r="78" s="24" customFormat="true" ht="15" hidden="false" customHeight="false" outlineLevel="0" collapsed="false">
      <c r="B78" s="25"/>
      <c r="C78" s="26" t="s">
        <v>16</v>
      </c>
      <c r="D78" s="73"/>
      <c r="E78" s="74"/>
      <c r="F78" s="73"/>
      <c r="G78" s="74"/>
      <c r="H78" s="73" t="n">
        <f aca="false">H79/H77</f>
        <v>4</v>
      </c>
      <c r="I78" s="74" t="n">
        <f aca="false">I79/I77</f>
        <v>4</v>
      </c>
      <c r="J78" s="73" t="n">
        <f aca="false">J79/J77</f>
        <v>1.91111111111111</v>
      </c>
      <c r="K78" s="143" t="n">
        <f aca="false">K79/K77</f>
        <v>1.91111111111111</v>
      </c>
      <c r="L78" s="103" t="n">
        <f aca="false">L79/L77</f>
        <v>1.88</v>
      </c>
      <c r="M78" s="104" t="n">
        <f aca="false">M79/M77</f>
        <v>1.82089552238806</v>
      </c>
      <c r="N78" s="105"/>
      <c r="O78" s="104"/>
    </row>
    <row r="79" s="24" customFormat="true" ht="15" hidden="false" customHeight="false" outlineLevel="0" collapsed="false">
      <c r="B79" s="25"/>
      <c r="C79" s="26" t="s">
        <v>17</v>
      </c>
      <c r="D79" s="73"/>
      <c r="E79" s="74"/>
      <c r="F79" s="73"/>
      <c r="G79" s="74"/>
      <c r="H79" s="73" t="n">
        <v>0.4</v>
      </c>
      <c r="I79" s="74" t="n">
        <v>0.4</v>
      </c>
      <c r="J79" s="73" t="n">
        <v>8.6</v>
      </c>
      <c r="K79" s="143" t="n">
        <v>8.6</v>
      </c>
      <c r="L79" s="103" t="n">
        <f aca="false">J79+H79+F79+D79+N31+L31+J31+H31+F31+D31</f>
        <v>23.5</v>
      </c>
      <c r="M79" s="104" t="n">
        <f aca="false">K79+I79+G79+E79+O31+M31+K31+I31+G31+E31</f>
        <v>97.6</v>
      </c>
      <c r="N79" s="105" t="n">
        <f aca="false">(L79-M79)/M79</f>
        <v>-0.75922131147541</v>
      </c>
      <c r="O79" s="104" t="n">
        <f aca="false">L79-M79</f>
        <v>-74.1</v>
      </c>
    </row>
    <row r="80" s="24" customFormat="true" ht="15" hidden="false" customHeight="false" outlineLevel="0" collapsed="false">
      <c r="B80" s="33" t="s">
        <v>18</v>
      </c>
      <c r="C80" s="34" t="s">
        <v>15</v>
      </c>
      <c r="D80" s="77"/>
      <c r="E80" s="78"/>
      <c r="F80" s="77"/>
      <c r="G80" s="78"/>
      <c r="H80" s="77"/>
      <c r="I80" s="78"/>
      <c r="J80" s="77" t="n">
        <v>6.7</v>
      </c>
      <c r="K80" s="144" t="n">
        <v>6.7</v>
      </c>
      <c r="L80" s="107" t="n">
        <f aca="false">J80+H80+F80+D80+N32+L32+J32+H32+F32+D32</f>
        <v>42.7</v>
      </c>
      <c r="M80" s="108" t="n">
        <f aca="false">K80+I80+G80+E80+O32+M32+K32+I32+G32+E32</f>
        <v>6.7</v>
      </c>
      <c r="N80" s="109" t="n">
        <f aca="false">(L80-M80)/M80</f>
        <v>5.37313432835821</v>
      </c>
      <c r="O80" s="108" t="n">
        <f aca="false">L80-M80</f>
        <v>36</v>
      </c>
    </row>
    <row r="81" s="24" customFormat="true" ht="15" hidden="false" customHeight="false" outlineLevel="0" collapsed="false">
      <c r="B81" s="33"/>
      <c r="C81" s="34" t="s">
        <v>16</v>
      </c>
      <c r="D81" s="77"/>
      <c r="E81" s="78"/>
      <c r="F81" s="77"/>
      <c r="G81" s="78"/>
      <c r="H81" s="77"/>
      <c r="I81" s="78"/>
      <c r="J81" s="77" t="n">
        <f aca="false">J82/J80</f>
        <v>1.91044776119403</v>
      </c>
      <c r="K81" s="144" t="n">
        <f aca="false">K82/K80</f>
        <v>1.91044776119403</v>
      </c>
      <c r="L81" s="107" t="n">
        <f aca="false">L82/L80</f>
        <v>1.7751756440281</v>
      </c>
      <c r="M81" s="108" t="n">
        <f aca="false">M82/M80</f>
        <v>1.91044776119403</v>
      </c>
      <c r="N81" s="109"/>
      <c r="O81" s="108"/>
    </row>
    <row r="82" s="24" customFormat="true" ht="15" hidden="false" customHeight="false" outlineLevel="0" collapsed="false">
      <c r="B82" s="33"/>
      <c r="C82" s="34" t="s">
        <v>17</v>
      </c>
      <c r="D82" s="77"/>
      <c r="E82" s="78"/>
      <c r="F82" s="77"/>
      <c r="G82" s="78"/>
      <c r="H82" s="77"/>
      <c r="I82" s="78"/>
      <c r="J82" s="77" t="n">
        <v>12.8</v>
      </c>
      <c r="K82" s="144" t="n">
        <v>12.8</v>
      </c>
      <c r="L82" s="107" t="n">
        <f aca="false">J82+H82+F82+D82+N34+L34+J34+H34+F34+D34</f>
        <v>75.8</v>
      </c>
      <c r="M82" s="108" t="n">
        <f aca="false">K82+I82+G82+E82+O34+M34+K34+I34+G34+E34</f>
        <v>12.8</v>
      </c>
      <c r="N82" s="109" t="n">
        <f aca="false">(L82-M82)/M82</f>
        <v>4.921875</v>
      </c>
      <c r="O82" s="108" t="n">
        <f aca="false">L82-M82</f>
        <v>63</v>
      </c>
    </row>
    <row r="83" s="110" customFormat="true" ht="15" hidden="false" customHeight="false" outlineLevel="0" collapsed="false">
      <c r="B83" s="41" t="s">
        <v>19</v>
      </c>
      <c r="C83" s="6" t="s">
        <v>15</v>
      </c>
      <c r="D83" s="111"/>
      <c r="E83" s="112"/>
      <c r="F83" s="111"/>
      <c r="G83" s="112"/>
      <c r="H83" s="111" t="n">
        <f aca="false">H80+H77</f>
        <v>0.1</v>
      </c>
      <c r="I83" s="112" t="n">
        <f aca="false">I80+I77</f>
        <v>0.1</v>
      </c>
      <c r="J83" s="111" t="n">
        <f aca="false">J80+J77</f>
        <v>11.2</v>
      </c>
      <c r="K83" s="145" t="n">
        <f aca="false">K80+K77</f>
        <v>11.2</v>
      </c>
      <c r="L83" s="116" t="n">
        <f aca="false">J83+H83+F83+D83+N35+L35+J35+H35+F35+D35</f>
        <v>55.2</v>
      </c>
      <c r="M83" s="117" t="n">
        <f aca="false">K83+I83+G83+E83+O35+M35+K35+I35+G35+E35</f>
        <v>60.3</v>
      </c>
      <c r="N83" s="118" t="n">
        <f aca="false">(L83-M83)/M83</f>
        <v>-0.0845771144278607</v>
      </c>
      <c r="O83" s="119" t="n">
        <f aca="false">L83-M83</f>
        <v>-5.1</v>
      </c>
    </row>
    <row r="84" s="110" customFormat="true" ht="15" hidden="false" customHeight="false" outlineLevel="0" collapsed="false">
      <c r="B84" s="41"/>
      <c r="C84" s="6" t="s">
        <v>16</v>
      </c>
      <c r="D84" s="111"/>
      <c r="E84" s="112"/>
      <c r="F84" s="111"/>
      <c r="G84" s="112"/>
      <c r="H84" s="111" t="n">
        <f aca="false">H85/H83</f>
        <v>4</v>
      </c>
      <c r="I84" s="112" t="n">
        <f aca="false">I85/I83</f>
        <v>4</v>
      </c>
      <c r="J84" s="111" t="n">
        <f aca="false">J85/J83</f>
        <v>1.91071428571429</v>
      </c>
      <c r="K84" s="145" t="n">
        <f aca="false">K85/K83</f>
        <v>1.91071428571429</v>
      </c>
      <c r="L84" s="116" t="n">
        <f aca="false">L85/L83</f>
        <v>1.79891304347826</v>
      </c>
      <c r="M84" s="117" t="n">
        <f aca="false">M85/M83</f>
        <v>1.83084577114428</v>
      </c>
      <c r="N84" s="118"/>
      <c r="O84" s="119"/>
    </row>
    <row r="85" s="110" customFormat="true" ht="15" hidden="false" customHeight="false" outlineLevel="0" collapsed="false">
      <c r="B85" s="59"/>
      <c r="C85" s="49" t="s">
        <v>17</v>
      </c>
      <c r="D85" s="120"/>
      <c r="E85" s="121"/>
      <c r="F85" s="120"/>
      <c r="G85" s="121"/>
      <c r="H85" s="120" t="n">
        <f aca="false">H82+H79</f>
        <v>0.4</v>
      </c>
      <c r="I85" s="121" t="n">
        <f aca="false">I82+I79</f>
        <v>0.4</v>
      </c>
      <c r="J85" s="120" t="n">
        <f aca="false">J82+J79</f>
        <v>21.4</v>
      </c>
      <c r="K85" s="146" t="n">
        <f aca="false">K82+K79</f>
        <v>21.4</v>
      </c>
      <c r="L85" s="116" t="n">
        <f aca="false">J85+H85+F85+D85+N37+L37+J37+H37+F37+D37</f>
        <v>99.3</v>
      </c>
      <c r="M85" s="117" t="n">
        <f aca="false">K85+I85+G85+E85+O37+M37+K37+I37+G37+E37</f>
        <v>110.4</v>
      </c>
      <c r="N85" s="125" t="n">
        <f aca="false">(L85-M85)/M85</f>
        <v>-0.10054347826087</v>
      </c>
      <c r="O85" s="126" t="n">
        <f aca="false">L85-M85</f>
        <v>-11.1</v>
      </c>
    </row>
    <row r="86" s="110" customFormat="true" ht="15" hidden="false" customHeight="false" outlineLevel="0" collapsed="false">
      <c r="B86" s="15" t="s">
        <v>22</v>
      </c>
      <c r="C86" s="15"/>
      <c r="D86" s="129"/>
      <c r="E86" s="130"/>
      <c r="F86" s="129"/>
      <c r="G86" s="130"/>
      <c r="H86" s="129"/>
      <c r="I86" s="130"/>
      <c r="J86" s="129"/>
      <c r="K86" s="147"/>
      <c r="L86" s="100"/>
      <c r="M86" s="101"/>
      <c r="N86" s="118"/>
      <c r="O86" s="119"/>
    </row>
    <row r="87" s="110" customFormat="true" ht="15" hidden="false" customHeight="false" outlineLevel="0" collapsed="false">
      <c r="B87" s="47"/>
      <c r="C87" s="6" t="s">
        <v>15</v>
      </c>
      <c r="D87" s="111"/>
      <c r="E87" s="112"/>
      <c r="F87" s="111"/>
      <c r="G87" s="112"/>
      <c r="H87" s="111" t="n">
        <v>4.5</v>
      </c>
      <c r="I87" s="112" t="n">
        <v>4.5</v>
      </c>
      <c r="J87" s="111" t="n">
        <v>8</v>
      </c>
      <c r="K87" s="145" t="n">
        <v>8</v>
      </c>
      <c r="L87" s="116" t="n">
        <f aca="false">J87+H87+F87+D87+N39+L39+J39+H39+F39+D39</f>
        <v>12.6</v>
      </c>
      <c r="M87" s="117" t="n">
        <f aca="false">K87+I87+G87+E87+O39+M39+K39+I39+G39+E39</f>
        <v>12.6</v>
      </c>
      <c r="N87" s="118" t="n">
        <f aca="false">(L87-M87)/M87</f>
        <v>0</v>
      </c>
      <c r="O87" s="119" t="n">
        <f aca="false">L87-M87</f>
        <v>0</v>
      </c>
    </row>
    <row r="88" s="110" customFormat="true" ht="15" hidden="false" customHeight="false" outlineLevel="0" collapsed="false">
      <c r="B88" s="47"/>
      <c r="C88" s="6" t="s">
        <v>16</v>
      </c>
      <c r="D88" s="111"/>
      <c r="E88" s="112"/>
      <c r="F88" s="111"/>
      <c r="G88" s="112"/>
      <c r="H88" s="111" t="n">
        <f aca="false">H89/H87</f>
        <v>0.533333333333333</v>
      </c>
      <c r="I88" s="112" t="n">
        <f aca="false">I89/I87</f>
        <v>0.533333333333333</v>
      </c>
      <c r="J88" s="111" t="n">
        <f aca="false">J89/J87</f>
        <v>0.7875</v>
      </c>
      <c r="K88" s="145" t="n">
        <f aca="false">K89/K87</f>
        <v>0.7875</v>
      </c>
      <c r="L88" s="116" t="n">
        <f aca="false">L89/L87</f>
        <v>0.690476190476191</v>
      </c>
      <c r="M88" s="117" t="n">
        <f aca="false">M89/M87</f>
        <v>0.706349206349206</v>
      </c>
      <c r="N88" s="118"/>
      <c r="O88" s="119"/>
    </row>
    <row r="89" s="110" customFormat="true" ht="15" hidden="false" customHeight="false" outlineLevel="0" collapsed="false">
      <c r="B89" s="48"/>
      <c r="C89" s="49" t="s">
        <v>17</v>
      </c>
      <c r="D89" s="120"/>
      <c r="E89" s="121"/>
      <c r="F89" s="120"/>
      <c r="G89" s="121"/>
      <c r="H89" s="120" t="n">
        <v>2.4</v>
      </c>
      <c r="I89" s="121" t="n">
        <v>2.4</v>
      </c>
      <c r="J89" s="120" t="n">
        <v>6.3</v>
      </c>
      <c r="K89" s="146" t="n">
        <v>6.3</v>
      </c>
      <c r="L89" s="116" t="n">
        <f aca="false">J89+H89+F89+D89+N41+L41+J41+H41+F41+D41</f>
        <v>8.7</v>
      </c>
      <c r="M89" s="117" t="n">
        <f aca="false">K89+I89+G89+E89+O41+M41+K41+I41+G41+E41</f>
        <v>8.9</v>
      </c>
      <c r="N89" s="118" t="n">
        <f aca="false">(L89-M89)/M89</f>
        <v>-0.0224719101123595</v>
      </c>
      <c r="O89" s="119" t="n">
        <f aca="false">L89-M89</f>
        <v>-0.199999999999999</v>
      </c>
    </row>
    <row r="90" customFormat="false" ht="15" hidden="false" customHeight="false" outlineLevel="0" collapsed="false">
      <c r="B90" s="60" t="s">
        <v>23</v>
      </c>
      <c r="C90" s="61"/>
      <c r="D90" s="69"/>
      <c r="E90" s="70"/>
      <c r="F90" s="69"/>
      <c r="G90" s="70"/>
      <c r="H90" s="69"/>
      <c r="I90" s="70"/>
      <c r="J90" s="69"/>
      <c r="K90" s="142"/>
      <c r="L90" s="98"/>
      <c r="M90" s="99"/>
      <c r="N90" s="127"/>
      <c r="O90" s="128"/>
    </row>
    <row r="91" s="24" customFormat="true" ht="15" hidden="false" customHeight="false" outlineLevel="0" collapsed="false">
      <c r="B91" s="25" t="s">
        <v>14</v>
      </c>
      <c r="C91" s="26" t="s">
        <v>15</v>
      </c>
      <c r="D91" s="73"/>
      <c r="E91" s="74"/>
      <c r="F91" s="73" t="n">
        <f aca="false">F77+F67+F57</f>
        <v>923</v>
      </c>
      <c r="G91" s="74" t="n">
        <f aca="false">G77+G67+G57</f>
        <v>830</v>
      </c>
      <c r="H91" s="73" t="n">
        <f aca="false">H77+H67+H57</f>
        <v>5.6</v>
      </c>
      <c r="I91" s="74" t="n">
        <f aca="false">I77+I67+I57</f>
        <v>5.6</v>
      </c>
      <c r="J91" s="73" t="n">
        <f aca="false">J77+J67+J57</f>
        <v>58.8</v>
      </c>
      <c r="K91" s="143" t="n">
        <f aca="false">K77+K67+K57</f>
        <v>58.8</v>
      </c>
      <c r="L91" s="103" t="n">
        <f aca="false">J91+H91+F91+D91+N43+L43+J43+H43+F43+D43</f>
        <v>2139.3</v>
      </c>
      <c r="M91" s="104" t="n">
        <f aca="false">K91+I91+G91+E91+O43+M43+K43+I43+G43+E43</f>
        <v>1905.276</v>
      </c>
      <c r="N91" s="105" t="n">
        <f aca="false">(L91-M91)/M91</f>
        <v>0.122829448331895</v>
      </c>
      <c r="O91" s="104" t="n">
        <f aca="false">L91-M91</f>
        <v>234.024</v>
      </c>
    </row>
    <row r="92" s="24" customFormat="true" ht="15" hidden="false" customHeight="false" outlineLevel="0" collapsed="false">
      <c r="B92" s="25"/>
      <c r="C92" s="26" t="s">
        <v>16</v>
      </c>
      <c r="D92" s="73"/>
      <c r="E92" s="74"/>
      <c r="F92" s="73" t="n">
        <f aca="false">F93/F91</f>
        <v>2.70855904658722</v>
      </c>
      <c r="G92" s="74" t="n">
        <f aca="false">G93/G91</f>
        <v>2.53012048192771</v>
      </c>
      <c r="H92" s="73" t="n">
        <f aca="false">H93/H91</f>
        <v>2.80357142857143</v>
      </c>
      <c r="I92" s="74" t="n">
        <f aca="false">I93/I91</f>
        <v>2.80357142857143</v>
      </c>
      <c r="J92" s="73" t="n">
        <f aca="false">J93/J91</f>
        <v>2.18707482993197</v>
      </c>
      <c r="K92" s="143" t="n">
        <f aca="false">K93/K91</f>
        <v>2.18707482993197</v>
      </c>
      <c r="L92" s="103" t="n">
        <f aca="false">L93/L91</f>
        <v>2.42883186088908</v>
      </c>
      <c r="M92" s="104" t="n">
        <f aca="false">M93/M91</f>
        <v>2.44841114883093</v>
      </c>
      <c r="N92" s="105"/>
      <c r="O92" s="104"/>
    </row>
    <row r="93" s="24" customFormat="true" ht="15" hidden="false" customHeight="false" outlineLevel="0" collapsed="false">
      <c r="B93" s="25"/>
      <c r="C93" s="26" t="s">
        <v>17</v>
      </c>
      <c r="D93" s="73"/>
      <c r="E93" s="74"/>
      <c r="F93" s="73" t="n">
        <f aca="false">F79+F69+F59</f>
        <v>2500</v>
      </c>
      <c r="G93" s="74" t="n">
        <f aca="false">G79+G69+G59</f>
        <v>2100</v>
      </c>
      <c r="H93" s="73" t="n">
        <f aca="false">H79+H69+H59</f>
        <v>15.7</v>
      </c>
      <c r="I93" s="74" t="n">
        <f aca="false">I79+I69+I59</f>
        <v>15.7</v>
      </c>
      <c r="J93" s="73" t="n">
        <f aca="false">J79+J69+J59</f>
        <v>128.6</v>
      </c>
      <c r="K93" s="143" t="n">
        <f aca="false">K79+K69+K59</f>
        <v>128.6</v>
      </c>
      <c r="L93" s="103" t="n">
        <f aca="false">J93+H93+F93+D93+N45+L45+J45+H45+F45+D45</f>
        <v>5196</v>
      </c>
      <c r="M93" s="104" t="n">
        <f aca="false">K93+I93+G93+E93+O45+M45+K45+I45+G45+E45</f>
        <v>4664.899</v>
      </c>
      <c r="N93" s="105" t="n">
        <f aca="false">(L93-M93)/M93</f>
        <v>0.113850482079033</v>
      </c>
      <c r="O93" s="104" t="n">
        <f aca="false">L93-M93</f>
        <v>531.101000000001</v>
      </c>
    </row>
    <row r="94" s="24" customFormat="true" ht="15" hidden="false" customHeight="false" outlineLevel="0" collapsed="false">
      <c r="B94" s="33" t="s">
        <v>18</v>
      </c>
      <c r="C94" s="34" t="s">
        <v>15</v>
      </c>
      <c r="D94" s="77"/>
      <c r="E94" s="78"/>
      <c r="F94" s="77"/>
      <c r="G94" s="78"/>
      <c r="H94" s="77"/>
      <c r="I94" s="78"/>
      <c r="J94" s="77" t="n">
        <f aca="false">J80+J70+J60</f>
        <v>193.4</v>
      </c>
      <c r="K94" s="144" t="n">
        <f aca="false">K80+K70+K60</f>
        <v>193.4</v>
      </c>
      <c r="L94" s="107" t="n">
        <f aca="false">J94+H94+F94+D94+N46+L46+J46+H46+F46+D46</f>
        <v>353.6</v>
      </c>
      <c r="M94" s="108" t="n">
        <f aca="false">K94+I94+G94+E94+O46+M46+K46+I46+G46+E46</f>
        <v>501.6</v>
      </c>
      <c r="N94" s="109" t="n">
        <f aca="false">(L94-M94)/M94</f>
        <v>-0.295055821371611</v>
      </c>
      <c r="O94" s="108" t="n">
        <f aca="false">L94-M94</f>
        <v>-148</v>
      </c>
    </row>
    <row r="95" s="24" customFormat="true" ht="15" hidden="false" customHeight="false" outlineLevel="0" collapsed="false">
      <c r="B95" s="33"/>
      <c r="C95" s="34" t="s">
        <v>16</v>
      </c>
      <c r="D95" s="77"/>
      <c r="E95" s="78"/>
      <c r="F95" s="77"/>
      <c r="G95" s="78"/>
      <c r="H95" s="77"/>
      <c r="I95" s="78"/>
      <c r="J95" s="77" t="n">
        <f aca="false">J96/J94</f>
        <v>2.19131334022751</v>
      </c>
      <c r="K95" s="144" t="n">
        <f aca="false">K96/K94</f>
        <v>2.19131334022751</v>
      </c>
      <c r="L95" s="107" t="n">
        <f aca="false">L96/L94</f>
        <v>2.15441176470588</v>
      </c>
      <c r="M95" s="108" t="n">
        <f aca="false">M96/M94</f>
        <v>2.46870015948963</v>
      </c>
      <c r="N95" s="109"/>
      <c r="O95" s="108"/>
    </row>
    <row r="96" s="24" customFormat="true" ht="15" hidden="false" customHeight="false" outlineLevel="0" collapsed="false">
      <c r="B96" s="33"/>
      <c r="C96" s="34" t="s">
        <v>17</v>
      </c>
      <c r="D96" s="77"/>
      <c r="E96" s="78"/>
      <c r="F96" s="77"/>
      <c r="G96" s="78"/>
      <c r="H96" s="77"/>
      <c r="I96" s="78"/>
      <c r="J96" s="77" t="n">
        <f aca="false">J82+J72+J62</f>
        <v>423.8</v>
      </c>
      <c r="K96" s="144" t="n">
        <f aca="false">K82+K72+K62</f>
        <v>423.8</v>
      </c>
      <c r="L96" s="107" t="n">
        <f aca="false">J96+H96+F96+D96+N48+L48+J48+H48+F48+D48</f>
        <v>761.8</v>
      </c>
      <c r="M96" s="108" t="n">
        <f aca="false">K96+I96+G96+E96+O48+M48+K48+I48+G48+E48</f>
        <v>1238.3</v>
      </c>
      <c r="N96" s="109" t="n">
        <f aca="false">(L96-M96)/M96</f>
        <v>-0.3848017443269</v>
      </c>
      <c r="O96" s="108" t="n">
        <f aca="false">L96-M96</f>
        <v>-476.5</v>
      </c>
    </row>
    <row r="97" s="110" customFormat="true" ht="15" hidden="false" customHeight="false" outlineLevel="0" collapsed="false">
      <c r="B97" s="63" t="s">
        <v>19</v>
      </c>
      <c r="C97" s="64" t="s">
        <v>15</v>
      </c>
      <c r="D97" s="116"/>
      <c r="E97" s="117"/>
      <c r="F97" s="116" t="n">
        <f aca="false">F87+F83+F73+F63</f>
        <v>923</v>
      </c>
      <c r="G97" s="117" t="n">
        <f aca="false">G87+G83+G73+G63</f>
        <v>830</v>
      </c>
      <c r="H97" s="116" t="n">
        <f aca="false">H87+H83+H73+H63</f>
        <v>10.1</v>
      </c>
      <c r="I97" s="117" t="n">
        <f aca="false">I87+I83+I73+I63</f>
        <v>10.1</v>
      </c>
      <c r="J97" s="116" t="n">
        <f aca="false">J87+J83+J73+J63</f>
        <v>260.2</v>
      </c>
      <c r="K97" s="148" t="n">
        <f aca="false">K87+K83+K73+K63</f>
        <v>260.2</v>
      </c>
      <c r="L97" s="116" t="n">
        <f aca="false">J97+H97+F97+D97+N49+L49+J49+H49+F49+D49</f>
        <v>2905.5</v>
      </c>
      <c r="M97" s="117" t="n">
        <f aca="false">K97+I97+G97+E97+O49+M49+K49+I49+G49+E49</f>
        <v>2838.284</v>
      </c>
      <c r="N97" s="118" t="n">
        <f aca="false">(L97-M97)/M97</f>
        <v>0.02368191484714</v>
      </c>
      <c r="O97" s="119" t="n">
        <f aca="false">L97-M97</f>
        <v>67.2159999999999</v>
      </c>
    </row>
    <row r="98" s="110" customFormat="true" ht="15" hidden="false" customHeight="false" outlineLevel="0" collapsed="false">
      <c r="B98" s="65"/>
      <c r="C98" s="64" t="s">
        <v>16</v>
      </c>
      <c r="D98" s="116"/>
      <c r="E98" s="117"/>
      <c r="F98" s="116" t="n">
        <f aca="false">F99/F97</f>
        <v>2.70855904658722</v>
      </c>
      <c r="G98" s="117" t="n">
        <f aca="false">G99/G97</f>
        <v>2.53012048192771</v>
      </c>
      <c r="H98" s="116" t="n">
        <f aca="false">H99/H97</f>
        <v>1.79207920792079</v>
      </c>
      <c r="I98" s="117" t="n">
        <f aca="false">I99/I97</f>
        <v>1.79207920792079</v>
      </c>
      <c r="J98" s="116" t="n">
        <f aca="false">J99/J97</f>
        <v>2.14719446579554</v>
      </c>
      <c r="K98" s="148" t="n">
        <f aca="false">K99/K97</f>
        <v>2.14719446579554</v>
      </c>
      <c r="L98" s="116" t="n">
        <f aca="false">L99/L97</f>
        <v>2.46652899673034</v>
      </c>
      <c r="M98" s="117" t="n">
        <f aca="false">M99/M97</f>
        <v>2.59205456536414</v>
      </c>
      <c r="N98" s="118"/>
      <c r="O98" s="119"/>
    </row>
    <row r="99" s="110" customFormat="true" ht="15" hidden="false" customHeight="false" outlineLevel="0" collapsed="false">
      <c r="B99" s="66"/>
      <c r="C99" s="67" t="s">
        <v>17</v>
      </c>
      <c r="D99" s="137"/>
      <c r="E99" s="138"/>
      <c r="F99" s="137" t="n">
        <f aca="false">F89+F85+F75+F65</f>
        <v>2500</v>
      </c>
      <c r="G99" s="138" t="n">
        <f aca="false">G89+G85+G75+G65</f>
        <v>2100</v>
      </c>
      <c r="H99" s="137" t="n">
        <f aca="false">H89+H85+H75+H65</f>
        <v>18.1</v>
      </c>
      <c r="I99" s="138" t="n">
        <f aca="false">I89+I85+I75+I65</f>
        <v>18.1</v>
      </c>
      <c r="J99" s="137" t="n">
        <f aca="false">J89+J85+J75+J65</f>
        <v>558.7</v>
      </c>
      <c r="K99" s="149" t="n">
        <f aca="false">K89+K85+K75+K65</f>
        <v>558.7</v>
      </c>
      <c r="L99" s="137" t="n">
        <f aca="false">J99+H99+F99+D99+N51+L51+J51+H51+F51+D51</f>
        <v>7166.5</v>
      </c>
      <c r="M99" s="138" t="n">
        <f aca="false">K99+I99+G99+E99+O51+M51+K51+I51+G51+E51</f>
        <v>7356.987</v>
      </c>
      <c r="N99" s="125" t="n">
        <f aca="false">(L99-M99)/M99</f>
        <v>-0.0258919854010888</v>
      </c>
      <c r="O99" s="126" t="n">
        <f aca="false">L99-M99</f>
        <v>-190.487</v>
      </c>
    </row>
  </sheetData>
  <mergeCells count="27">
    <mergeCell ref="B2:O3"/>
    <mergeCell ref="B5:C5"/>
    <mergeCell ref="D5:E6"/>
    <mergeCell ref="F5:G6"/>
    <mergeCell ref="H5:I6"/>
    <mergeCell ref="J5:K6"/>
    <mergeCell ref="L5:M6"/>
    <mergeCell ref="N5:O6"/>
    <mergeCell ref="B6:C6"/>
    <mergeCell ref="B7:C7"/>
    <mergeCell ref="B8:C8"/>
    <mergeCell ref="B18:C18"/>
    <mergeCell ref="B28:C28"/>
    <mergeCell ref="B38:C38"/>
    <mergeCell ref="B53:C53"/>
    <mergeCell ref="D53:E54"/>
    <mergeCell ref="F53:G54"/>
    <mergeCell ref="H53:I54"/>
    <mergeCell ref="J53:K54"/>
    <mergeCell ref="L53:M54"/>
    <mergeCell ref="N53:O54"/>
    <mergeCell ref="B54:C54"/>
    <mergeCell ref="B55:C55"/>
    <mergeCell ref="B56:C56"/>
    <mergeCell ref="B66:C66"/>
    <mergeCell ref="B76:C76"/>
    <mergeCell ref="B86:C86"/>
  </mergeCells>
  <printOptions headings="false" gridLines="false" gridLinesSet="true" horizontalCentered="true" verticalCentered="true"/>
  <pageMargins left="0.708333333333333" right="0.708333333333333" top="0.595833333333333" bottom="0.748611111111111" header="0.315277777777778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27" activeCellId="0" sqref="E27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13"/>
    <col collapsed="false" customWidth="true" hidden="false" outlineLevel="0" max="7" min="4" style="1" width="11.28"/>
    <col collapsed="false" customWidth="true" hidden="false" outlineLevel="0" max="10" min="8" style="1" width="13.41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2" customFormat="false" ht="15" hidden="false" customHeight="true" outlineLevel="0" collapsed="false">
      <c r="B2" s="2" t="s">
        <v>5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B6" s="3" t="s">
        <v>1</v>
      </c>
      <c r="C6" s="3"/>
      <c r="D6" s="4" t="s">
        <v>51</v>
      </c>
      <c r="E6" s="4"/>
      <c r="F6" s="5" t="s">
        <v>52</v>
      </c>
      <c r="G6" s="5"/>
      <c r="H6" s="5" t="s">
        <v>23</v>
      </c>
      <c r="I6" s="5"/>
      <c r="J6" s="4" t="s">
        <v>6</v>
      </c>
      <c r="K6" s="4"/>
    </row>
    <row r="7" customFormat="false" ht="15" hidden="false" customHeight="false" outlineLevel="0" collapsed="false">
      <c r="B7" s="7" t="s">
        <v>7</v>
      </c>
      <c r="C7" s="7"/>
      <c r="D7" s="4"/>
      <c r="E7" s="4"/>
      <c r="F7" s="5"/>
      <c r="G7" s="5"/>
      <c r="H7" s="5"/>
      <c r="I7" s="5"/>
      <c r="J7" s="4"/>
      <c r="K7" s="4"/>
    </row>
    <row r="8" customFormat="false" ht="15" hidden="false" customHeight="false" outlineLevel="0" collapsed="false">
      <c r="B8" s="8" t="s">
        <v>8</v>
      </c>
      <c r="C8" s="8"/>
      <c r="D8" s="9" t="s">
        <v>9</v>
      </c>
      <c r="E8" s="10" t="s">
        <v>10</v>
      </c>
      <c r="F8" s="9" t="s">
        <v>9</v>
      </c>
      <c r="G8" s="10" t="s">
        <v>10</v>
      </c>
      <c r="H8" s="11" t="s">
        <v>9</v>
      </c>
      <c r="I8" s="12" t="s">
        <v>10</v>
      </c>
      <c r="J8" s="11" t="s">
        <v>11</v>
      </c>
      <c r="K8" s="12" t="s">
        <v>53</v>
      </c>
    </row>
    <row r="9" customFormat="false" ht="15" hidden="false" customHeight="false" outlineLevel="0" collapsed="false">
      <c r="B9" s="15" t="s">
        <v>13</v>
      </c>
      <c r="C9" s="15"/>
      <c r="D9" s="69"/>
      <c r="E9" s="70"/>
      <c r="F9" s="71"/>
      <c r="G9" s="72"/>
      <c r="H9" s="98"/>
      <c r="I9" s="99"/>
      <c r="J9" s="98"/>
      <c r="K9" s="99"/>
    </row>
    <row r="10" s="24" customFormat="true" ht="15" hidden="false" customHeight="false" outlineLevel="0" collapsed="false">
      <c r="B10" s="25" t="s">
        <v>14</v>
      </c>
      <c r="C10" s="26" t="s">
        <v>15</v>
      </c>
      <c r="D10" s="75"/>
      <c r="E10" s="76"/>
      <c r="F10" s="75" t="n">
        <v>349</v>
      </c>
      <c r="G10" s="76" t="n">
        <v>289</v>
      </c>
      <c r="H10" s="103" t="n">
        <f aca="false">F10+D10</f>
        <v>349</v>
      </c>
      <c r="I10" s="104" t="n">
        <f aca="false">G10+E10</f>
        <v>289</v>
      </c>
      <c r="J10" s="105" t="n">
        <f aca="false">(H10-I10)/I10</f>
        <v>0.207612456747405</v>
      </c>
      <c r="K10" s="104" t="n">
        <f aca="false">H10-I10</f>
        <v>60</v>
      </c>
    </row>
    <row r="11" s="24" customFormat="true" ht="15" hidden="false" customHeight="false" outlineLevel="0" collapsed="false">
      <c r="B11" s="25"/>
      <c r="C11" s="26" t="s">
        <v>16</v>
      </c>
      <c r="D11" s="75"/>
      <c r="E11" s="76"/>
      <c r="F11" s="75" t="n">
        <f aca="false">F12/F10</f>
        <v>2.45558739255014</v>
      </c>
      <c r="G11" s="76" t="n">
        <f aca="false">G12/G10</f>
        <v>2.27335640138408</v>
      </c>
      <c r="H11" s="103"/>
      <c r="I11" s="104" t="n">
        <f aca="false">I12/I10</f>
        <v>2.27335640138408</v>
      </c>
      <c r="J11" s="105"/>
      <c r="K11" s="104"/>
    </row>
    <row r="12" s="24" customFormat="true" ht="15" hidden="false" customHeight="false" outlineLevel="0" collapsed="false">
      <c r="B12" s="25"/>
      <c r="C12" s="26" t="s">
        <v>17</v>
      </c>
      <c r="D12" s="75"/>
      <c r="E12" s="76"/>
      <c r="F12" s="75" t="n">
        <v>857</v>
      </c>
      <c r="G12" s="76" t="n">
        <v>657</v>
      </c>
      <c r="H12" s="103" t="n">
        <f aca="false">F12+D12</f>
        <v>857</v>
      </c>
      <c r="I12" s="104" t="n">
        <f aca="false">G12+E12</f>
        <v>657</v>
      </c>
      <c r="J12" s="105" t="n">
        <f aca="false">(H12-I12)/I12</f>
        <v>0.30441400304414</v>
      </c>
      <c r="K12" s="104" t="n">
        <f aca="false">H12-I12</f>
        <v>200</v>
      </c>
    </row>
    <row r="13" s="150" customFormat="true" ht="15" hidden="false" customHeight="false" outlineLevel="0" collapsed="false">
      <c r="B13" s="33" t="s">
        <v>18</v>
      </c>
      <c r="C13" s="34" t="s">
        <v>15</v>
      </c>
      <c r="D13" s="79"/>
      <c r="E13" s="80"/>
      <c r="F13" s="79"/>
      <c r="G13" s="80"/>
      <c r="H13" s="107"/>
      <c r="I13" s="108"/>
      <c r="J13" s="109" t="e">
        <f aca="false">(H13-I13)/I13</f>
        <v>#DIV/0!</v>
      </c>
      <c r="K13" s="108" t="n">
        <f aca="false">H13-I13</f>
        <v>0</v>
      </c>
    </row>
    <row r="14" s="150" customFormat="true" ht="15" hidden="false" customHeight="false" outlineLevel="0" collapsed="false">
      <c r="B14" s="33"/>
      <c r="C14" s="34" t="s">
        <v>16</v>
      </c>
      <c r="D14" s="79"/>
      <c r="E14" s="80"/>
      <c r="F14" s="79"/>
      <c r="G14" s="80"/>
      <c r="H14" s="107"/>
      <c r="I14" s="108"/>
      <c r="J14" s="109"/>
      <c r="K14" s="108"/>
    </row>
    <row r="15" s="150" customFormat="true" ht="15" hidden="false" customHeight="false" outlineLevel="0" collapsed="false">
      <c r="B15" s="33"/>
      <c r="C15" s="34" t="s">
        <v>17</v>
      </c>
      <c r="D15" s="79"/>
      <c r="E15" s="80"/>
      <c r="F15" s="79"/>
      <c r="G15" s="80"/>
      <c r="H15" s="107"/>
      <c r="I15" s="108"/>
      <c r="J15" s="109" t="e">
        <f aca="false">(H15-I15)/I15</f>
        <v>#DIV/0!</v>
      </c>
      <c r="K15" s="108" t="n">
        <f aca="false">H15-I15</f>
        <v>0</v>
      </c>
    </row>
    <row r="16" s="110" customFormat="true" ht="15" hidden="false" customHeight="false" outlineLevel="0" collapsed="false">
      <c r="B16" s="41" t="s">
        <v>19</v>
      </c>
      <c r="C16" s="6" t="s">
        <v>15</v>
      </c>
      <c r="D16" s="113" t="n">
        <v>140</v>
      </c>
      <c r="E16" s="114" t="n">
        <v>145</v>
      </c>
      <c r="F16" s="113" t="n">
        <f aca="false">F13+F10</f>
        <v>349</v>
      </c>
      <c r="G16" s="114" t="n">
        <f aca="false">G13+G10</f>
        <v>289</v>
      </c>
      <c r="H16" s="116" t="n">
        <f aca="false">F16+D16</f>
        <v>489</v>
      </c>
      <c r="I16" s="117" t="n">
        <f aca="false">G16+E16</f>
        <v>434</v>
      </c>
      <c r="J16" s="118" t="n">
        <f aca="false">(H16-I16)/I16</f>
        <v>0.126728110599078</v>
      </c>
      <c r="K16" s="119" t="n">
        <f aca="false">H16-I16</f>
        <v>55</v>
      </c>
    </row>
    <row r="17" s="110" customFormat="true" ht="15" hidden="false" customHeight="false" outlineLevel="0" collapsed="false">
      <c r="B17" s="47"/>
      <c r="C17" s="6" t="s">
        <v>16</v>
      </c>
      <c r="D17" s="113" t="n">
        <f aca="false">D18/D16</f>
        <v>2.4</v>
      </c>
      <c r="E17" s="114" t="n">
        <f aca="false">E18/E16</f>
        <v>1.99724137931035</v>
      </c>
      <c r="F17" s="113" t="n">
        <f aca="false">F18/F16</f>
        <v>2.45558739255014</v>
      </c>
      <c r="G17" s="114" t="n">
        <f aca="false">G18/G16</f>
        <v>2.27335640138408</v>
      </c>
      <c r="H17" s="116" t="n">
        <f aca="false">H18/H16</f>
        <v>2.43967280163599</v>
      </c>
      <c r="I17" s="117" t="n">
        <f aca="false">I18/I16</f>
        <v>2.18110599078341</v>
      </c>
      <c r="J17" s="118"/>
      <c r="K17" s="119"/>
    </row>
    <row r="18" s="110" customFormat="true" ht="15" hidden="false" customHeight="false" outlineLevel="0" collapsed="false">
      <c r="B18" s="48"/>
      <c r="C18" s="49" t="s">
        <v>17</v>
      </c>
      <c r="D18" s="122" t="n">
        <v>336</v>
      </c>
      <c r="E18" s="123" t="n">
        <v>289.6</v>
      </c>
      <c r="F18" s="113" t="n">
        <f aca="false">F15+F12</f>
        <v>857</v>
      </c>
      <c r="G18" s="114" t="n">
        <f aca="false">G15+G12</f>
        <v>657</v>
      </c>
      <c r="H18" s="116" t="n">
        <f aca="false">F18+D18</f>
        <v>1193</v>
      </c>
      <c r="I18" s="117" t="n">
        <f aca="false">G18+E18</f>
        <v>946.6</v>
      </c>
      <c r="J18" s="125" t="n">
        <f aca="false">(H18-I18)/I18</f>
        <v>0.260300021128248</v>
      </c>
      <c r="K18" s="126" t="n">
        <f aca="false">H18-I18</f>
        <v>246.4</v>
      </c>
    </row>
    <row r="19" customFormat="false" ht="15" hidden="false" customHeight="false" outlineLevel="0" collapsed="false">
      <c r="B19" s="15" t="s">
        <v>20</v>
      </c>
      <c r="C19" s="15"/>
      <c r="D19" s="71"/>
      <c r="E19" s="97"/>
      <c r="F19" s="71"/>
      <c r="G19" s="72"/>
      <c r="H19" s="151"/>
      <c r="I19" s="99"/>
      <c r="J19" s="118"/>
      <c r="K19" s="119"/>
    </row>
    <row r="20" s="24" customFormat="true" ht="15" hidden="false" customHeight="false" outlineLevel="0" collapsed="false">
      <c r="B20" s="25" t="s">
        <v>14</v>
      </c>
      <c r="C20" s="26" t="s">
        <v>15</v>
      </c>
      <c r="D20" s="75"/>
      <c r="E20" s="102"/>
      <c r="F20" s="75" t="n">
        <v>1080</v>
      </c>
      <c r="G20" s="76" t="n">
        <v>1062</v>
      </c>
      <c r="H20" s="152" t="n">
        <f aca="false">F20+D20</f>
        <v>1080</v>
      </c>
      <c r="I20" s="104" t="n">
        <f aca="false">G20+E20</f>
        <v>1062</v>
      </c>
      <c r="J20" s="105" t="n">
        <f aca="false">(H20-I20)/I20</f>
        <v>0.0169491525423729</v>
      </c>
      <c r="K20" s="104" t="n">
        <f aca="false">H20-I20</f>
        <v>18</v>
      </c>
    </row>
    <row r="21" s="24" customFormat="true" ht="15" hidden="false" customHeight="false" outlineLevel="0" collapsed="false">
      <c r="B21" s="25"/>
      <c r="C21" s="26" t="s">
        <v>16</v>
      </c>
      <c r="D21" s="75"/>
      <c r="E21" s="102"/>
      <c r="F21" s="75" t="n">
        <f aca="false">F22/F20</f>
        <v>1.85185185185185</v>
      </c>
      <c r="G21" s="76" t="n">
        <f aca="false">G22/G20</f>
        <v>1.96610169491525</v>
      </c>
      <c r="H21" s="152" t="n">
        <f aca="false">H22/H20</f>
        <v>1.85185185185185</v>
      </c>
      <c r="I21" s="104"/>
      <c r="J21" s="105"/>
      <c r="K21" s="104"/>
    </row>
    <row r="22" s="24" customFormat="true" ht="15" hidden="false" customHeight="false" outlineLevel="0" collapsed="false">
      <c r="B22" s="25"/>
      <c r="C22" s="26" t="s">
        <v>17</v>
      </c>
      <c r="D22" s="75"/>
      <c r="E22" s="102"/>
      <c r="F22" s="75" t="n">
        <v>2000</v>
      </c>
      <c r="G22" s="76" t="n">
        <v>2088</v>
      </c>
      <c r="H22" s="152" t="n">
        <f aca="false">F22+D22</f>
        <v>2000</v>
      </c>
      <c r="I22" s="104" t="n">
        <f aca="false">G22+E22</f>
        <v>2088</v>
      </c>
      <c r="J22" s="105" t="n">
        <f aca="false">(H22-I22)/I22</f>
        <v>-0.0421455938697318</v>
      </c>
      <c r="K22" s="104" t="n">
        <f aca="false">H22-I22</f>
        <v>-88</v>
      </c>
    </row>
    <row r="23" s="150" customFormat="true" ht="15" hidden="false" customHeight="false" outlineLevel="0" collapsed="false">
      <c r="B23" s="33" t="s">
        <v>18</v>
      </c>
      <c r="C23" s="34" t="s">
        <v>15</v>
      </c>
      <c r="D23" s="79"/>
      <c r="E23" s="106"/>
      <c r="F23" s="79"/>
      <c r="G23" s="80"/>
      <c r="H23" s="153" t="n">
        <f aca="false">F23+D23</f>
        <v>0</v>
      </c>
      <c r="I23" s="108" t="n">
        <f aca="false">G23+E23</f>
        <v>0</v>
      </c>
      <c r="J23" s="109" t="e">
        <f aca="false">(H23-I23)/I23</f>
        <v>#DIV/0!</v>
      </c>
      <c r="K23" s="108" t="n">
        <f aca="false">H23-I23</f>
        <v>0</v>
      </c>
    </row>
    <row r="24" s="150" customFormat="true" ht="15" hidden="false" customHeight="false" outlineLevel="0" collapsed="false">
      <c r="B24" s="33"/>
      <c r="C24" s="34" t="s">
        <v>16</v>
      </c>
      <c r="D24" s="79"/>
      <c r="E24" s="106"/>
      <c r="F24" s="79"/>
      <c r="G24" s="80"/>
      <c r="H24" s="153"/>
      <c r="I24" s="108"/>
      <c r="J24" s="109"/>
      <c r="K24" s="108"/>
    </row>
    <row r="25" s="150" customFormat="true" ht="15" hidden="false" customHeight="false" outlineLevel="0" collapsed="false">
      <c r="B25" s="33"/>
      <c r="C25" s="34" t="s">
        <v>17</v>
      </c>
      <c r="D25" s="79"/>
      <c r="E25" s="106"/>
      <c r="F25" s="79"/>
      <c r="G25" s="80"/>
      <c r="H25" s="153" t="n">
        <f aca="false">F25+D25</f>
        <v>0</v>
      </c>
      <c r="I25" s="108" t="n">
        <f aca="false">G25+E25</f>
        <v>0</v>
      </c>
      <c r="J25" s="109" t="e">
        <f aca="false">(H25-I25)/I25</f>
        <v>#DIV/0!</v>
      </c>
      <c r="K25" s="108" t="n">
        <f aca="false">H25-I25</f>
        <v>0</v>
      </c>
    </row>
    <row r="26" s="110" customFormat="true" ht="15" hidden="false" customHeight="false" outlineLevel="0" collapsed="false">
      <c r="B26" s="41" t="s">
        <v>19</v>
      </c>
      <c r="C26" s="6" t="s">
        <v>15</v>
      </c>
      <c r="D26" s="113" t="n">
        <v>850</v>
      </c>
      <c r="E26" s="115" t="n">
        <v>889</v>
      </c>
      <c r="F26" s="113" t="n">
        <f aca="false">F23+F20</f>
        <v>1080</v>
      </c>
      <c r="G26" s="114" t="n">
        <f aca="false">G23+G20</f>
        <v>1062</v>
      </c>
      <c r="H26" s="148" t="n">
        <f aca="false">F26+D26</f>
        <v>1930</v>
      </c>
      <c r="I26" s="117" t="n">
        <f aca="false">G26+E26</f>
        <v>1951</v>
      </c>
      <c r="J26" s="118" t="n">
        <f aca="false">(H26-I26)/I26</f>
        <v>-0.0107637109174782</v>
      </c>
      <c r="K26" s="119" t="n">
        <f aca="false">H26-I26</f>
        <v>-21</v>
      </c>
    </row>
    <row r="27" s="110" customFormat="true" ht="15" hidden="false" customHeight="false" outlineLevel="0" collapsed="false">
      <c r="B27" s="47"/>
      <c r="C27" s="6" t="s">
        <v>16</v>
      </c>
      <c r="D27" s="113" t="n">
        <f aca="false">D28/D26</f>
        <v>2.1</v>
      </c>
      <c r="E27" s="115" t="n">
        <f aca="false">E28/E26</f>
        <v>1.99887514060742</v>
      </c>
      <c r="F27" s="113" t="n">
        <f aca="false">F28/F26</f>
        <v>1.85185185185185</v>
      </c>
      <c r="G27" s="114" t="n">
        <f aca="false">G28/G26</f>
        <v>1.96610169491525</v>
      </c>
      <c r="H27" s="148" t="n">
        <f aca="false">H28/H26</f>
        <v>1.96113989637306</v>
      </c>
      <c r="I27" s="117" t="n">
        <f aca="false">I28/I26</f>
        <v>1.98103536647873</v>
      </c>
      <c r="J27" s="118"/>
      <c r="K27" s="119"/>
    </row>
    <row r="28" s="110" customFormat="true" ht="15" hidden="false" customHeight="false" outlineLevel="0" collapsed="false">
      <c r="B28" s="48"/>
      <c r="C28" s="49" t="s">
        <v>17</v>
      </c>
      <c r="D28" s="122" t="n">
        <v>1785</v>
      </c>
      <c r="E28" s="124" t="n">
        <v>1777</v>
      </c>
      <c r="F28" s="122" t="n">
        <f aca="false">F25+F22</f>
        <v>2000</v>
      </c>
      <c r="G28" s="123" t="n">
        <f aca="false">G25+G22</f>
        <v>2088</v>
      </c>
      <c r="H28" s="148" t="n">
        <f aca="false">F28+D28</f>
        <v>3785</v>
      </c>
      <c r="I28" s="117" t="n">
        <f aca="false">G28+E28</f>
        <v>3865</v>
      </c>
      <c r="J28" s="118" t="n">
        <f aca="false">(H28-I28)/I28</f>
        <v>-0.0206985769728331</v>
      </c>
      <c r="K28" s="119" t="n">
        <f aca="false">H28-I28</f>
        <v>-80</v>
      </c>
    </row>
    <row r="29" customFormat="false" ht="15" hidden="false" customHeight="false" outlineLevel="0" collapsed="false">
      <c r="B29" s="15" t="s">
        <v>21</v>
      </c>
      <c r="C29" s="15"/>
      <c r="D29" s="71"/>
      <c r="E29" s="72"/>
      <c r="F29" s="83"/>
      <c r="G29" s="84"/>
      <c r="H29" s="98"/>
      <c r="I29" s="99"/>
      <c r="J29" s="127"/>
      <c r="K29" s="128"/>
    </row>
    <row r="30" s="24" customFormat="true" ht="15" hidden="false" customHeight="false" outlineLevel="0" collapsed="false">
      <c r="B30" s="25" t="s">
        <v>14</v>
      </c>
      <c r="C30" s="26" t="s">
        <v>15</v>
      </c>
      <c r="D30" s="75"/>
      <c r="E30" s="76"/>
      <c r="F30" s="75" t="n">
        <v>69</v>
      </c>
      <c r="G30" s="76" t="n">
        <v>69</v>
      </c>
      <c r="H30" s="103" t="n">
        <f aca="false">F30+D30</f>
        <v>69</v>
      </c>
      <c r="I30" s="104" t="n">
        <f aca="false">G30+E30</f>
        <v>69</v>
      </c>
      <c r="J30" s="105" t="n">
        <f aca="false">(H30-I30)/I30</f>
        <v>0</v>
      </c>
      <c r="K30" s="104" t="n">
        <f aca="false">H30-I30</f>
        <v>0</v>
      </c>
    </row>
    <row r="31" s="24" customFormat="true" ht="15" hidden="false" customHeight="false" outlineLevel="0" collapsed="false">
      <c r="B31" s="25"/>
      <c r="C31" s="26" t="s">
        <v>16</v>
      </c>
      <c r="D31" s="75"/>
      <c r="E31" s="76"/>
      <c r="F31" s="75" t="n">
        <f aca="false">F32/F30</f>
        <v>1.88405797101449</v>
      </c>
      <c r="G31" s="76" t="n">
        <f aca="false">G32/G30</f>
        <v>2.17391304347826</v>
      </c>
      <c r="H31" s="103" t="n">
        <f aca="false">H32/H30</f>
        <v>1.88405797101449</v>
      </c>
      <c r="I31" s="104" t="n">
        <f aca="false">I32/I30</f>
        <v>2.17391304347826</v>
      </c>
      <c r="J31" s="105"/>
      <c r="K31" s="104"/>
    </row>
    <row r="32" s="24" customFormat="true" ht="15" hidden="false" customHeight="false" outlineLevel="0" collapsed="false">
      <c r="B32" s="25"/>
      <c r="C32" s="26" t="s">
        <v>17</v>
      </c>
      <c r="D32" s="75"/>
      <c r="E32" s="76"/>
      <c r="F32" s="75" t="n">
        <v>130</v>
      </c>
      <c r="G32" s="76" t="n">
        <v>150</v>
      </c>
      <c r="H32" s="103" t="n">
        <f aca="false">F32+D32</f>
        <v>130</v>
      </c>
      <c r="I32" s="104" t="n">
        <f aca="false">G32+E32</f>
        <v>150</v>
      </c>
      <c r="J32" s="105" t="n">
        <f aca="false">(H32-I32)/I32</f>
        <v>-0.133333333333333</v>
      </c>
      <c r="K32" s="104" t="n">
        <f aca="false">H32-I32</f>
        <v>-20</v>
      </c>
    </row>
    <row r="33" s="150" customFormat="true" ht="15" hidden="false" customHeight="false" outlineLevel="0" collapsed="false">
      <c r="B33" s="33" t="s">
        <v>18</v>
      </c>
      <c r="C33" s="34" t="s">
        <v>15</v>
      </c>
      <c r="D33" s="79"/>
      <c r="E33" s="80"/>
      <c r="F33" s="79"/>
      <c r="G33" s="80"/>
      <c r="H33" s="107" t="n">
        <f aca="false">F33+D33</f>
        <v>0</v>
      </c>
      <c r="I33" s="108" t="n">
        <f aca="false">G33+E33</f>
        <v>0</v>
      </c>
      <c r="J33" s="109" t="e">
        <f aca="false">(H33-I33)/I33</f>
        <v>#DIV/0!</v>
      </c>
      <c r="K33" s="108" t="n">
        <f aca="false">H33-I33</f>
        <v>0</v>
      </c>
    </row>
    <row r="34" s="150" customFormat="true" ht="15" hidden="false" customHeight="false" outlineLevel="0" collapsed="false">
      <c r="B34" s="33"/>
      <c r="C34" s="34" t="s">
        <v>16</v>
      </c>
      <c r="D34" s="79"/>
      <c r="E34" s="80"/>
      <c r="F34" s="79"/>
      <c r="G34" s="80"/>
      <c r="H34" s="107"/>
      <c r="I34" s="108"/>
      <c r="J34" s="109"/>
      <c r="K34" s="108"/>
    </row>
    <row r="35" s="150" customFormat="true" ht="15" hidden="false" customHeight="false" outlineLevel="0" collapsed="false">
      <c r="B35" s="33"/>
      <c r="C35" s="34" t="s">
        <v>17</v>
      </c>
      <c r="D35" s="79"/>
      <c r="E35" s="80"/>
      <c r="F35" s="79"/>
      <c r="G35" s="80"/>
      <c r="H35" s="107" t="n">
        <f aca="false">F35+D35</f>
        <v>0</v>
      </c>
      <c r="I35" s="108" t="n">
        <f aca="false">G35+E35</f>
        <v>0</v>
      </c>
      <c r="J35" s="109" t="e">
        <f aca="false">(H35-I35)/I35</f>
        <v>#DIV/0!</v>
      </c>
      <c r="K35" s="108" t="n">
        <f aca="false">H35-I35</f>
        <v>0</v>
      </c>
    </row>
    <row r="36" s="110" customFormat="true" ht="15" hidden="false" customHeight="false" outlineLevel="0" collapsed="false">
      <c r="B36" s="41" t="s">
        <v>19</v>
      </c>
      <c r="C36" s="6" t="s">
        <v>15</v>
      </c>
      <c r="D36" s="113"/>
      <c r="E36" s="114"/>
      <c r="F36" s="113" t="n">
        <f aca="false">F33+F30</f>
        <v>69</v>
      </c>
      <c r="G36" s="114" t="n">
        <f aca="false">G33+G30</f>
        <v>69</v>
      </c>
      <c r="H36" s="116" t="n">
        <f aca="false">F36+D36</f>
        <v>69</v>
      </c>
      <c r="I36" s="117" t="n">
        <f aca="false">G36+E36</f>
        <v>69</v>
      </c>
      <c r="J36" s="118" t="n">
        <f aca="false">(H36-I36)/I36</f>
        <v>0</v>
      </c>
      <c r="K36" s="119" t="n">
        <f aca="false">H36-I36</f>
        <v>0</v>
      </c>
    </row>
    <row r="37" s="110" customFormat="true" ht="15" hidden="false" customHeight="false" outlineLevel="0" collapsed="false">
      <c r="B37" s="41"/>
      <c r="C37" s="6" t="s">
        <v>16</v>
      </c>
      <c r="D37" s="113"/>
      <c r="E37" s="114"/>
      <c r="F37" s="113" t="n">
        <f aca="false">F38/F36</f>
        <v>1.88405797101449</v>
      </c>
      <c r="G37" s="114" t="n">
        <f aca="false">G38/G36</f>
        <v>2.17391304347826</v>
      </c>
      <c r="H37" s="116" t="n">
        <f aca="false">H38/H36</f>
        <v>1.88405797101449</v>
      </c>
      <c r="I37" s="117" t="n">
        <f aca="false">I38/I36</f>
        <v>2.17391304347826</v>
      </c>
      <c r="J37" s="118"/>
      <c r="K37" s="119"/>
    </row>
    <row r="38" s="110" customFormat="true" ht="15" hidden="false" customHeight="false" outlineLevel="0" collapsed="false">
      <c r="B38" s="59"/>
      <c r="C38" s="49" t="s">
        <v>17</v>
      </c>
      <c r="D38" s="122"/>
      <c r="E38" s="123"/>
      <c r="F38" s="122" t="n">
        <f aca="false">F35+F32</f>
        <v>130</v>
      </c>
      <c r="G38" s="123" t="n">
        <f aca="false">G35+G32</f>
        <v>150</v>
      </c>
      <c r="H38" s="116" t="n">
        <f aca="false">F38+D38</f>
        <v>130</v>
      </c>
      <c r="I38" s="117" t="n">
        <f aca="false">G38+E38</f>
        <v>150</v>
      </c>
      <c r="J38" s="125" t="n">
        <f aca="false">(H38-I38)/I38</f>
        <v>-0.133333333333333</v>
      </c>
      <c r="K38" s="126" t="n">
        <f aca="false">H38-I38</f>
        <v>-20</v>
      </c>
    </row>
    <row r="39" s="110" customFormat="true" ht="15" hidden="false" customHeight="false" outlineLevel="0" collapsed="false">
      <c r="B39" s="15" t="s">
        <v>22</v>
      </c>
      <c r="C39" s="15"/>
      <c r="D39" s="131"/>
      <c r="E39" s="132"/>
      <c r="F39" s="131"/>
      <c r="G39" s="132"/>
      <c r="H39" s="100"/>
      <c r="I39" s="101"/>
      <c r="J39" s="118"/>
      <c r="K39" s="119"/>
    </row>
    <row r="40" s="110" customFormat="true" ht="15" hidden="false" customHeight="false" outlineLevel="0" collapsed="false">
      <c r="B40" s="47"/>
      <c r="C40" s="6" t="s">
        <v>15</v>
      </c>
      <c r="D40" s="113"/>
      <c r="E40" s="114"/>
      <c r="F40" s="113"/>
      <c r="G40" s="114"/>
      <c r="H40" s="116" t="n">
        <f aca="false">F40+D40</f>
        <v>0</v>
      </c>
      <c r="I40" s="117" t="n">
        <f aca="false">G40+E40</f>
        <v>0</v>
      </c>
      <c r="J40" s="118" t="e">
        <f aca="false">(H40-I40)/I40</f>
        <v>#DIV/0!</v>
      </c>
      <c r="K40" s="119" t="n">
        <f aca="false">H40-I40</f>
        <v>0</v>
      </c>
    </row>
    <row r="41" s="110" customFormat="true" ht="15" hidden="false" customHeight="false" outlineLevel="0" collapsed="false">
      <c r="B41" s="47"/>
      <c r="C41" s="6" t="s">
        <v>16</v>
      </c>
      <c r="D41" s="113"/>
      <c r="E41" s="114"/>
      <c r="F41" s="113"/>
      <c r="G41" s="114"/>
      <c r="H41" s="116"/>
      <c r="I41" s="117"/>
      <c r="J41" s="118"/>
      <c r="K41" s="119"/>
    </row>
    <row r="42" s="110" customFormat="true" ht="15" hidden="false" customHeight="false" outlineLevel="0" collapsed="false">
      <c r="B42" s="48"/>
      <c r="C42" s="49" t="s">
        <v>17</v>
      </c>
      <c r="D42" s="122"/>
      <c r="E42" s="123"/>
      <c r="F42" s="122"/>
      <c r="G42" s="123"/>
      <c r="H42" s="116" t="n">
        <f aca="false">F42+D42</f>
        <v>0</v>
      </c>
      <c r="I42" s="117" t="n">
        <f aca="false">G42+E42</f>
        <v>0</v>
      </c>
      <c r="J42" s="118" t="e">
        <f aca="false">(H42-I42)/I42</f>
        <v>#DIV/0!</v>
      </c>
      <c r="K42" s="119" t="n">
        <f aca="false">H42-I42</f>
        <v>0</v>
      </c>
    </row>
    <row r="43" customFormat="false" ht="15" hidden="false" customHeight="false" outlineLevel="0" collapsed="false">
      <c r="B43" s="60" t="s">
        <v>23</v>
      </c>
      <c r="C43" s="61"/>
      <c r="D43" s="71"/>
      <c r="E43" s="72"/>
      <c r="F43" s="71"/>
      <c r="G43" s="72"/>
      <c r="H43" s="98"/>
      <c r="I43" s="99"/>
      <c r="J43" s="127"/>
      <c r="K43" s="128"/>
    </row>
    <row r="44" s="24" customFormat="true" ht="15" hidden="false" customHeight="false" outlineLevel="0" collapsed="false">
      <c r="B44" s="25" t="s">
        <v>14</v>
      </c>
      <c r="C44" s="26" t="s">
        <v>15</v>
      </c>
      <c r="D44" s="75"/>
      <c r="E44" s="76"/>
      <c r="F44" s="75" t="n">
        <f aca="false">F30+F20+F10</f>
        <v>1498</v>
      </c>
      <c r="G44" s="76" t="n">
        <f aca="false">G30+G20+G10</f>
        <v>1420</v>
      </c>
      <c r="H44" s="103" t="n">
        <f aca="false">F44+D44</f>
        <v>1498</v>
      </c>
      <c r="I44" s="104" t="n">
        <f aca="false">G44+E44</f>
        <v>1420</v>
      </c>
      <c r="J44" s="105" t="n">
        <f aca="false">(H44-I44)/I44</f>
        <v>0.0549295774647887</v>
      </c>
      <c r="K44" s="104" t="n">
        <f aca="false">H44-I44</f>
        <v>78</v>
      </c>
    </row>
    <row r="45" s="24" customFormat="true" ht="15" hidden="false" customHeight="false" outlineLevel="0" collapsed="false">
      <c r="B45" s="25"/>
      <c r="C45" s="26" t="s">
        <v>16</v>
      </c>
      <c r="D45" s="75"/>
      <c r="E45" s="76"/>
      <c r="F45" s="75" t="n">
        <f aca="false">F46/F44</f>
        <v>1.99399198931909</v>
      </c>
      <c r="G45" s="76" t="n">
        <f aca="false">G46/G44</f>
        <v>2.0387323943662</v>
      </c>
      <c r="H45" s="103" t="n">
        <f aca="false">H46/H44</f>
        <v>1.99399198931909</v>
      </c>
      <c r="I45" s="104" t="n">
        <f aca="false">I46/I44</f>
        <v>2.0387323943662</v>
      </c>
      <c r="J45" s="105"/>
      <c r="K45" s="104"/>
    </row>
    <row r="46" s="24" customFormat="true" ht="15" hidden="false" customHeight="false" outlineLevel="0" collapsed="false">
      <c r="B46" s="25"/>
      <c r="C46" s="26" t="s">
        <v>17</v>
      </c>
      <c r="D46" s="75"/>
      <c r="E46" s="76"/>
      <c r="F46" s="75" t="n">
        <f aca="false">F32+F22+F12</f>
        <v>2987</v>
      </c>
      <c r="G46" s="76" t="n">
        <f aca="false">G32+G22+G12</f>
        <v>2895</v>
      </c>
      <c r="H46" s="103" t="n">
        <f aca="false">F46+D46</f>
        <v>2987</v>
      </c>
      <c r="I46" s="104" t="n">
        <f aca="false">G46+E46</f>
        <v>2895</v>
      </c>
      <c r="J46" s="105" t="n">
        <f aca="false">(H46-I46)/I46</f>
        <v>0.0317789291882556</v>
      </c>
      <c r="K46" s="104" t="n">
        <f aca="false">H46-I46</f>
        <v>92</v>
      </c>
    </row>
    <row r="47" s="150" customFormat="true" ht="15" hidden="false" customHeight="false" outlineLevel="0" collapsed="false">
      <c r="B47" s="33" t="s">
        <v>18</v>
      </c>
      <c r="C47" s="34" t="s">
        <v>15</v>
      </c>
      <c r="D47" s="79"/>
      <c r="E47" s="80"/>
      <c r="F47" s="79"/>
      <c r="G47" s="80"/>
      <c r="H47" s="107"/>
      <c r="I47" s="108"/>
      <c r="J47" s="109"/>
      <c r="K47" s="108"/>
    </row>
    <row r="48" s="150" customFormat="true" ht="15" hidden="false" customHeight="false" outlineLevel="0" collapsed="false">
      <c r="B48" s="33"/>
      <c r="C48" s="34" t="s">
        <v>16</v>
      </c>
      <c r="D48" s="79"/>
      <c r="E48" s="80"/>
      <c r="F48" s="79"/>
      <c r="G48" s="80"/>
      <c r="H48" s="107"/>
      <c r="I48" s="108"/>
      <c r="J48" s="109"/>
      <c r="K48" s="108"/>
    </row>
    <row r="49" s="150" customFormat="true" ht="15" hidden="false" customHeight="false" outlineLevel="0" collapsed="false">
      <c r="B49" s="33"/>
      <c r="C49" s="34" t="s">
        <v>17</v>
      </c>
      <c r="D49" s="79"/>
      <c r="E49" s="80"/>
      <c r="F49" s="79"/>
      <c r="G49" s="80"/>
      <c r="H49" s="107"/>
      <c r="I49" s="108"/>
      <c r="J49" s="109"/>
      <c r="K49" s="108"/>
    </row>
    <row r="50" s="154" customFormat="true" ht="15" hidden="false" customHeight="false" outlineLevel="0" collapsed="false">
      <c r="B50" s="63" t="s">
        <v>19</v>
      </c>
      <c r="C50" s="64" t="s">
        <v>15</v>
      </c>
      <c r="D50" s="134" t="n">
        <f aca="false">D40+D36+D26+D16</f>
        <v>990</v>
      </c>
      <c r="E50" s="135" t="n">
        <f aca="false">E40+E36+E26+E16</f>
        <v>1034</v>
      </c>
      <c r="F50" s="134" t="n">
        <f aca="false">F40+F36+F26+F16</f>
        <v>1498</v>
      </c>
      <c r="G50" s="135" t="n">
        <f aca="false">G40+G36+G26+G16</f>
        <v>1420</v>
      </c>
      <c r="H50" s="116" t="n">
        <f aca="false">F50+D50</f>
        <v>2488</v>
      </c>
      <c r="I50" s="117" t="n">
        <f aca="false">G50+E50</f>
        <v>2454</v>
      </c>
      <c r="J50" s="118" t="n">
        <f aca="false">(H50-I50)/I50</f>
        <v>0.0138549307253464</v>
      </c>
      <c r="K50" s="119" t="n">
        <f aca="false">H50-I50</f>
        <v>34</v>
      </c>
    </row>
    <row r="51" s="154" customFormat="true" ht="15" hidden="false" customHeight="false" outlineLevel="0" collapsed="false">
      <c r="B51" s="65"/>
      <c r="C51" s="64" t="s">
        <v>16</v>
      </c>
      <c r="D51" s="134" t="n">
        <f aca="false">D52/D50</f>
        <v>2.14242424242424</v>
      </c>
      <c r="E51" s="135" t="n">
        <f aca="false">E52/E50</f>
        <v>1.99864603481625</v>
      </c>
      <c r="F51" s="134" t="n">
        <f aca="false">F52/F50</f>
        <v>1.99399198931909</v>
      </c>
      <c r="G51" s="135" t="n">
        <f aca="false">G52/G50</f>
        <v>2.0387323943662</v>
      </c>
      <c r="H51" s="116" t="n">
        <f aca="false">H52/H50</f>
        <v>2.05305466237942</v>
      </c>
      <c r="I51" s="117" t="n">
        <f aca="false">I52/I50</f>
        <v>2.02184189079055</v>
      </c>
      <c r="J51" s="118"/>
      <c r="K51" s="119"/>
    </row>
    <row r="52" s="154" customFormat="true" ht="15" hidden="false" customHeight="false" outlineLevel="0" collapsed="false">
      <c r="B52" s="66"/>
      <c r="C52" s="67" t="s">
        <v>17</v>
      </c>
      <c r="D52" s="139" t="n">
        <f aca="false">D42+D38+D28+D18</f>
        <v>2121</v>
      </c>
      <c r="E52" s="140" t="n">
        <f aca="false">E42+E38+E28+E18</f>
        <v>2066.6</v>
      </c>
      <c r="F52" s="139" t="n">
        <f aca="false">F42+F38+F28+F18</f>
        <v>2987</v>
      </c>
      <c r="G52" s="140" t="n">
        <f aca="false">G42+G38+G28+G18</f>
        <v>2895</v>
      </c>
      <c r="H52" s="137" t="n">
        <f aca="false">F52+D52</f>
        <v>5108</v>
      </c>
      <c r="I52" s="138" t="n">
        <f aca="false">G52+E52</f>
        <v>4961.6</v>
      </c>
      <c r="J52" s="125" t="n">
        <f aca="false">(H52-I52)/I52</f>
        <v>0.029506610770719</v>
      </c>
      <c r="K52" s="126" t="n">
        <f aca="false">H52-I52</f>
        <v>146.4</v>
      </c>
    </row>
  </sheetData>
  <mergeCells count="12">
    <mergeCell ref="B2:K4"/>
    <mergeCell ref="B6:C6"/>
    <mergeCell ref="D6:E7"/>
    <mergeCell ref="F6:G7"/>
    <mergeCell ref="H6:I7"/>
    <mergeCell ref="J6:K7"/>
    <mergeCell ref="B7:C7"/>
    <mergeCell ref="B8:C8"/>
    <mergeCell ref="B9:C9"/>
    <mergeCell ref="B19:C19"/>
    <mergeCell ref="B29:C29"/>
    <mergeCell ref="B39:C39"/>
  </mergeCells>
  <printOptions headings="false" gridLines="false" gridLinesSet="true" horizontalCentered="true" verticalCentered="false"/>
  <pageMargins left="0.708333333333333" right="0.708333333333333" top="0.595833333333333" bottom="0.748611111111111" header="0.315277777777778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7:44:43Z</dcterms:created>
  <dc:creator>vansteen</dc:creator>
  <dc:description/>
  <dc:language>en-US</dc:language>
  <cp:lastModifiedBy>Administrator</cp:lastModifiedBy>
  <cp:lastPrinted>2013-10-03T08:24:49Z</cp:lastPrinted>
  <dcterms:modified xsi:type="dcterms:W3CDTF">2013-12-18T11:01:47Z</dcterms:modified>
  <cp:revision>0</cp:revision>
  <dc:subject/>
  <dc:title/>
</cp:coreProperties>
</file>