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LAN 27" sheetId="1" state="visible" r:id="rId2"/>
    <sheet name="BILAN 25" sheetId="2" state="hidden" r:id="rId3"/>
    <sheet name="BILAN 15" sheetId="3" state="visible" r:id="rId4"/>
    <sheet name="BILAN 10" sheetId="4" state="visible" r:id="rId5"/>
    <sheet name="EU-15" sheetId="5" state="visible" r:id="rId6"/>
    <sheet name="EU-10" sheetId="6" state="visible" r:id="rId7"/>
    <sheet name="BU+RO" sheetId="7" state="visible" r:id="rId8"/>
    <sheet name="Chart1" sheetId="8" state="visible" r:id="rId9"/>
    <sheet name="Chart2" sheetId="9" state="visible" r:id="rId10"/>
    <sheet name="Chart3" sheetId="10" state="visible" r:id="rId11"/>
  </sheets>
  <definedNames>
    <definedName function="false" hidden="false" localSheetId="3" name="_xlnm.Print_Area" vbProcedure="false">'BILAN 10'!$B$1:$G$45</definedName>
    <definedName function="false" hidden="false" localSheetId="2" name="_xlnm.Print_Area" vbProcedure="false">'BILAN 15'!$B$1:$G$45</definedName>
    <definedName function="false" hidden="false" localSheetId="1" name="_xlnm.Print_Area" vbProcedure="false">'BILAN 25'!$B$1:$G$44</definedName>
    <definedName function="false" hidden="false" localSheetId="0" name="_xlnm.Print_Area" vbProcedure="false">'BILAN 27'!$B$1:$G$45</definedName>
    <definedName function="false" hidden="false" localSheetId="6" name="_xlnm.Print_Area" vbProcedure="false">'BU+RO'!$B$1:$I$46</definedName>
    <definedName function="false" hidden="false" localSheetId="5" name="_xlnm.Print_Area" vbProcedure="false">'EU-10'!$B$1:$O$88</definedName>
    <definedName function="false" hidden="false" localSheetId="4" name="_xlnm.Print_Area" vbProcedure="false">'EU-15'!$B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9"/>
            <color rgb="FF000000"/>
            <rFont val="Calibri"/>
            <family val="2"/>
          </rPr>
          <t xml:space="preserve">Forage, sweet and seed maize not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23</xdr:row>
                <xdr:rowOff>7</xdr:rowOff>
              </xdr:from>
              <xdr:to>
                <xdr:col>3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F83" authorId="0">
      <text>
        <r>
          <rPr>
            <sz val="10"/>
            <color rgb="FF000000"/>
            <rFont val="Calibri"/>
            <family val="2"/>
          </rPr>
          <t xml:space="preserve">Spelt, winter and summer cereal mix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7</xdr:rowOff>
              </xdr:from>
              <xdr:to>
                <xdr:col>8</xdr:col>
                <xdr:colOff>2</xdr:colOff>
                <xdr:row>83</xdr:row>
                <xdr:rowOff>7</xdr:rowOff>
              </xdr:to>
            </anchor>
          </commentPr>
        </mc:Choice>
        <mc:Fallback/>
      </mc:AlternateContent>
    </comment>
    <comment ref="G83" authorId="0">
      <text>
        <r>
          <rPr>
            <sz val="10"/>
            <color rgb="FF000000"/>
            <rFont val="Calibri"/>
            <family val="2"/>
          </rPr>
          <t xml:space="preserve">Spelt, winter and summer cereal mix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2</xdr:colOff>
                <xdr:row>83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000000"/>
            <rFont val="Calibri"/>
            <family val="2"/>
          </rPr>
          <t xml:space="preserve">of which malting bar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7</xdr:rowOff>
              </xdr:from>
              <xdr:to>
                <xdr:col>11</xdr:col>
                <xdr:colOff>52</xdr:colOff>
                <xdr:row>65</xdr:row>
                <xdr:rowOff>8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color rgb="FF000000"/>
            <rFont val="Calibri"/>
            <family val="2"/>
          </rPr>
          <t xml:space="preserve">of which malting bar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3</xdr:row>
                <xdr:rowOff>7</xdr:rowOff>
              </xdr:from>
              <xdr:to>
                <xdr:col>8</xdr:col>
                <xdr:colOff>30</xdr:colOff>
                <xdr:row>65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Calibri"/>
            <family val="2"/>
          </rPr>
          <t xml:space="preserve">Source: Agreste, Ministère de l'agriculture, 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6</xdr:col>
                <xdr:colOff>40</xdr:colOff>
                <xdr:row>6</xdr:row>
                <xdr:rowOff>8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Calibri"/>
            <family val="2"/>
          </rPr>
          <t xml:space="preserve">Maïs semences + autres céré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7</xdr:rowOff>
              </xdr:from>
              <xdr:to>
                <xdr:col>15</xdr:col>
                <xdr:colOff>39</xdr:colOff>
                <xdr:row>40</xdr:row>
                <xdr:rowOff>8</xdr:rowOff>
              </xdr:to>
            </anchor>
          </commentPr>
        </mc:Choice>
        <mc:Fallback/>
      </mc:AlternateContent>
    </comment>
    <comment ref="O40" authorId="0">
      <text>
        <r>
          <rPr>
            <sz val="9"/>
            <color rgb="FF000000"/>
            <rFont val="Calibri"/>
            <family val="2"/>
          </rPr>
          <t xml:space="preserve">Maïs semences + autres céré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7</xdr:rowOff>
              </xdr:from>
              <xdr:to>
                <xdr:col>16</xdr:col>
                <xdr:colOff>39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87">
  <si>
    <t xml:space="preserve">EU-27 CEREALS' AREA AND PRODUCTION ESTIMATES FOR 2011/12 AND SOWING INTENTIONS FOR 2012/13</t>
  </si>
  <si>
    <t xml:space="preserve">Area (1.000 ha)</t>
  </si>
  <si>
    <t xml:space="preserve">Cereals EU-27</t>
  </si>
  <si>
    <t xml:space="preserve">Area (mln ha)</t>
  </si>
  <si>
    <t xml:space="preserve">Yield (t/ha)</t>
  </si>
  <si>
    <t xml:space="preserve">Céréales UE-27</t>
  </si>
  <si>
    <t xml:space="preserve">Production (1.000 t)</t>
  </si>
  <si>
    <t xml:space="preserve">2011/12</t>
  </si>
  <si>
    <t xml:space="preserve">2012/13</t>
  </si>
  <si>
    <t xml:space="preserve">% change</t>
  </si>
  <si>
    <t xml:space="preserve">1.000 t change</t>
  </si>
  <si>
    <t xml:space="preserve">Production (mln t)</t>
  </si>
  <si>
    <t xml:space="preserve">Soft Wheat</t>
  </si>
  <si>
    <t xml:space="preserve">area</t>
  </si>
  <si>
    <t xml:space="preserve">Blé tendre</t>
  </si>
  <si>
    <t xml:space="preserve">yield</t>
  </si>
  <si>
    <t xml:space="preserve">production</t>
  </si>
  <si>
    <t xml:space="preserve">Durum Wheat</t>
  </si>
  <si>
    <t xml:space="preserve">Blé dur</t>
  </si>
  <si>
    <t xml:space="preserve">Total Wheat</t>
  </si>
  <si>
    <t xml:space="preserve">Wheat</t>
  </si>
  <si>
    <t xml:space="preserve">Total blé</t>
  </si>
  <si>
    <t xml:space="preserve">Blé</t>
  </si>
  <si>
    <t xml:space="preserve">Barley</t>
  </si>
  <si>
    <t xml:space="preserve">Orge</t>
  </si>
  <si>
    <t xml:space="preserve">Maize </t>
  </si>
  <si>
    <t xml:space="preserve">Maïs</t>
  </si>
  <si>
    <t xml:space="preserve">Rye</t>
  </si>
  <si>
    <t xml:space="preserve">Seigle</t>
  </si>
  <si>
    <t xml:space="preserve">Oats</t>
  </si>
  <si>
    <t xml:space="preserve">Avoine</t>
  </si>
  <si>
    <t xml:space="preserve">Triticale</t>
  </si>
  <si>
    <t xml:space="preserve">Sorghum</t>
  </si>
  <si>
    <t xml:space="preserve">Sorgho</t>
  </si>
  <si>
    <t xml:space="preserve">Others</t>
  </si>
  <si>
    <t xml:space="preserve">Autres</t>
  </si>
  <si>
    <t xml:space="preserve">Total Coarse Grain</t>
  </si>
  <si>
    <t xml:space="preserve">Total autres céréales</t>
  </si>
  <si>
    <t xml:space="preserve">TOTAL*</t>
  </si>
  <si>
    <t xml:space="preserve">TOTAL</t>
  </si>
  <si>
    <t xml:space="preserve">* exc. rice/riz</t>
  </si>
  <si>
    <t xml:space="preserve">Hide for printing</t>
  </si>
  <si>
    <t xml:space="preserve">EU-25 CEREALS' AREA AND PRODUCTION ESTIMATES FOR 2011/12 AND SOWING INTENTIONS FOR 2012/13</t>
  </si>
  <si>
    <t xml:space="preserve">Cereals EU-25</t>
  </si>
  <si>
    <t xml:space="preserve">Céréales UE-25</t>
  </si>
  <si>
    <t xml:space="preserve">EU-15 CEREALS' AREA AND PRODUCTION ESTIMATES FOR 2011/12 AND SOWING INTENTIONS FOR 2012/13</t>
  </si>
  <si>
    <t xml:space="preserve">Cereals EU-15</t>
  </si>
  <si>
    <t xml:space="preserve">Céréales UE-15</t>
  </si>
  <si>
    <t xml:space="preserve"> </t>
  </si>
  <si>
    <t xml:space="preserve">EU-10 CEREALS' AREA AND PRODUCTION ESTIMATES FOR 2011/12 AND SOWING INTENTIONS FOR 2012/13</t>
  </si>
  <si>
    <t xml:space="preserve">Cereals EU-10</t>
  </si>
  <si>
    <t xml:space="preserve">Céréales UE-10</t>
  </si>
  <si>
    <t xml:space="preserve">BE</t>
  </si>
  <si>
    <t xml:space="preserve">DK</t>
  </si>
  <si>
    <t xml:space="preserve">DE</t>
  </si>
  <si>
    <t xml:space="preserve">EL</t>
  </si>
  <si>
    <t xml:space="preserve">ES</t>
  </si>
  <si>
    <t xml:space="preserve">FR</t>
  </si>
  <si>
    <t xml:space="preserve">IE</t>
  </si>
  <si>
    <t xml:space="preserve">IT</t>
  </si>
  <si>
    <t xml:space="preserve">Winter</t>
  </si>
  <si>
    <t xml:space="preserve">Hiver</t>
  </si>
  <si>
    <t xml:space="preserve">Spring</t>
  </si>
  <si>
    <t xml:space="preserve">Printemps</t>
  </si>
  <si>
    <t xml:space="preserve">Malting</t>
  </si>
  <si>
    <t xml:space="preserve">Brassicole</t>
  </si>
  <si>
    <t xml:space="preserve">NL</t>
  </si>
  <si>
    <t xml:space="preserve">AT</t>
  </si>
  <si>
    <t xml:space="preserve">PT</t>
  </si>
  <si>
    <t xml:space="preserve">FI</t>
  </si>
  <si>
    <t xml:space="preserve">SE</t>
  </si>
  <si>
    <t xml:space="preserve">UK</t>
  </si>
  <si>
    <t xml:space="preserve">EU-15</t>
  </si>
  <si>
    <t xml:space="preserve">CZ</t>
  </si>
  <si>
    <t xml:space="preserve">EE</t>
  </si>
  <si>
    <t xml:space="preserve">CY</t>
  </si>
  <si>
    <t xml:space="preserve">LV</t>
  </si>
  <si>
    <t xml:space="preserve">LT</t>
  </si>
  <si>
    <t xml:space="preserve">HU</t>
  </si>
  <si>
    <t xml:space="preserve">MT</t>
  </si>
  <si>
    <t xml:space="preserve">PL</t>
  </si>
  <si>
    <t xml:space="preserve">SI</t>
  </si>
  <si>
    <t xml:space="preserve">SK</t>
  </si>
  <si>
    <t xml:space="preserve">EU-10</t>
  </si>
  <si>
    <t xml:space="preserve">BULGARIA AND ROMANIA CEREALS' AREA AND PRODUCTION ESTIMATES FOR 2011/12 AND SOWING INTENTIONS FOR 2012/13</t>
  </si>
  <si>
    <t xml:space="preserve">BG</t>
  </si>
  <si>
    <t xml:space="preserve">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%"/>
    <numFmt numFmtId="167" formatCode="0.0%"/>
    <numFmt numFmtId="168" formatCode="0"/>
    <numFmt numFmtId="169" formatCode="#,##0.0"/>
    <numFmt numFmtId="170" formatCode="0.0"/>
    <numFmt numFmtId="171" formatCode="@"/>
    <numFmt numFmtId="172" formatCode="0.00"/>
    <numFmt numFmtId="173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FF"/>
      <name val="Calibri"/>
      <family val="2"/>
    </font>
    <font>
      <i val="true"/>
      <sz val="10"/>
      <name val="Calibri"/>
      <family val="2"/>
    </font>
    <font>
      <i val="true"/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i val="true"/>
      <sz val="1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5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U-27 cereal area</a:t>
            </a:r>
          </a:p>
        </c:rich>
      </c:tx>
      <c:layout>
        <c:manualLayout>
          <c:xMode val="edge"/>
          <c:yMode val="edge"/>
          <c:x val="0.409809099173196"/>
          <c:y val="0.0310820920900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36193238388"/>
          <c:y val="0.173502006393253"/>
          <c:w val="0.820657114410632"/>
          <c:h val="0.764673876079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27'!$K$8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27'!$I$9,'BILAN 27'!$I$12,'BILAN 27'!$I$18,'BILAN 27'!$I$21,'BILAN 27'!$I$24,'BILAN 27'!$I$27,'BILAN 27'!$I$30,'BILAN 27'!$I$42</c:f>
              <c:strCache>
                <c:ptCount val="8"/>
                <c:pt idx="0">
                  <c:v>Soft Wheat</c:v>
                </c:pt>
                <c:pt idx="1">
                  <c:v>Durum Wheat</c:v>
                </c:pt>
                <c:pt idx="2">
                  <c:v>Barley</c:v>
                </c:pt>
                <c:pt idx="3">
                  <c:v>Maize </c:v>
                </c:pt>
                <c:pt idx="4">
                  <c:v>Rye</c:v>
                </c:pt>
                <c:pt idx="5">
                  <c:v>Oats</c:v>
                </c:pt>
                <c:pt idx="6">
                  <c:v>Triticale</c:v>
                </c:pt>
                <c:pt idx="7">
                  <c:v>TOTAL</c:v>
                </c:pt>
              </c:strCache>
            </c:strRef>
          </c:cat>
          <c:val>
            <c:numRef>
              <c:f>'BILAN 27'!$K$9,'BILAN 27'!$K$12,'BILAN 27'!$K$18,'BILAN 27'!$K$21,'BILAN 27'!$K$24,'BILAN 27'!$K$27,'BILAN 27'!$K$30,'BILAN 27'!$K$42</c:f>
              <c:numCache>
                <c:formatCode>General</c:formatCode>
                <c:ptCount val="8"/>
                <c:pt idx="0">
                  <c:v>22.942378</c:v>
                </c:pt>
                <c:pt idx="1">
                  <c:v>2.445951</c:v>
                </c:pt>
                <c:pt idx="2">
                  <c:v>12.091594</c:v>
                </c:pt>
                <c:pt idx="3">
                  <c:v>8.779686</c:v>
                </c:pt>
                <c:pt idx="4">
                  <c:v>2.320077</c:v>
                </c:pt>
                <c:pt idx="5">
                  <c:v>2.719869</c:v>
                </c:pt>
                <c:pt idx="6">
                  <c:v>2.557731</c:v>
                </c:pt>
                <c:pt idx="7">
                  <c:v>55.616818256917</c:v>
                </c:pt>
              </c:numCache>
            </c:numRef>
          </c:val>
        </c:ser>
        <c:ser>
          <c:idx val="1"/>
          <c:order val="1"/>
          <c:tx>
            <c:strRef>
              <c:f>'BILAN 27'!$L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27'!$I$9,'BILAN 27'!$I$12,'BILAN 27'!$I$18,'BILAN 27'!$I$21,'BILAN 27'!$I$24,'BILAN 27'!$I$27,'BILAN 27'!$I$30,'BILAN 27'!$I$42</c:f>
              <c:strCache>
                <c:ptCount val="8"/>
                <c:pt idx="0">
                  <c:v>Soft Wheat</c:v>
                </c:pt>
                <c:pt idx="1">
                  <c:v>Durum Wheat</c:v>
                </c:pt>
                <c:pt idx="2">
                  <c:v>Barley</c:v>
                </c:pt>
                <c:pt idx="3">
                  <c:v>Maize </c:v>
                </c:pt>
                <c:pt idx="4">
                  <c:v>Rye</c:v>
                </c:pt>
                <c:pt idx="5">
                  <c:v>Oats</c:v>
                </c:pt>
                <c:pt idx="6">
                  <c:v>Triticale</c:v>
                </c:pt>
                <c:pt idx="7">
                  <c:v>TOTAL</c:v>
                </c:pt>
              </c:strCache>
            </c:strRef>
          </c:cat>
          <c:val>
            <c:numRef>
              <c:f>'BILAN 27'!$L$9,'BILAN 27'!$L$12,'BILAN 27'!$L$18,'BILAN 27'!$L$21,'BILAN 27'!$L$24,'BILAN 27'!$L$27,'BILAN 27'!$L$30,'BILAN 27'!$L$42</c:f>
              <c:numCache>
                <c:formatCode>General</c:formatCode>
                <c:ptCount val="8"/>
                <c:pt idx="0">
                  <c:v>23.048178</c:v>
                </c:pt>
                <c:pt idx="1">
                  <c:v>2.445951</c:v>
                </c:pt>
                <c:pt idx="2">
                  <c:v>12.088094</c:v>
                </c:pt>
                <c:pt idx="3">
                  <c:v>8.803586</c:v>
                </c:pt>
                <c:pt idx="4">
                  <c:v>2.309677</c:v>
                </c:pt>
                <c:pt idx="5">
                  <c:v>2.738269</c:v>
                </c:pt>
                <c:pt idx="6">
                  <c:v>2.561731</c:v>
                </c:pt>
                <c:pt idx="7">
                  <c:v>55.754018256917</c:v>
                </c:pt>
              </c:numCache>
            </c:numRef>
          </c:val>
        </c:ser>
        <c:gapWidth val="150"/>
        <c:overlap val="0"/>
        <c:axId val="29186627"/>
        <c:axId val="18270619"/>
      </c:barChart>
      <c:catAx>
        <c:axId val="29186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0619"/>
        <c:crossesAt val="0"/>
        <c:auto val="1"/>
        <c:lblAlgn val="ctr"/>
        <c:lblOffset val="100"/>
        <c:noMultiLvlLbl val="0"/>
      </c:catAx>
      <c:valAx>
        <c:axId val="18270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o ha</a:t>
                </a:r>
              </a:p>
            </c:rich>
          </c:tx>
          <c:layout>
            <c:manualLayout>
              <c:xMode val="edge"/>
              <c:yMode val="edge"/>
              <c:x val="0.0472706809229038"/>
              <c:y val="0.3733931850642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6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855460802563"/>
          <c:y val="0.934707202611712"/>
          <c:w val="0.140513397688412"/>
          <c:h val="0.0359790518941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U-27 cereal production</a:t>
            </a:r>
          </a:p>
        </c:rich>
      </c:tx>
      <c:layout>
        <c:manualLayout>
          <c:xMode val="edge"/>
          <c:yMode val="edge"/>
          <c:x val="0.375784598069348"/>
          <c:y val="0.0310820920900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797887537336"/>
          <c:y val="0.173502006393253"/>
          <c:w val="0.817713518895286"/>
          <c:h val="0.764673876079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27'!$K$8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27'!$I$9,'BILAN 27'!$I$12,'BILAN 27'!$I$18,'BILAN 27'!$I$21,'BILAN 27'!$I$24,'BILAN 27'!$I$27,'BILAN 27'!$I$30,'BILAN 27'!$I$42</c:f>
              <c:strCache>
                <c:ptCount val="8"/>
                <c:pt idx="0">
                  <c:v>Soft Wheat</c:v>
                </c:pt>
                <c:pt idx="1">
                  <c:v>Durum Wheat</c:v>
                </c:pt>
                <c:pt idx="2">
                  <c:v>Barley</c:v>
                </c:pt>
                <c:pt idx="3">
                  <c:v>Maize </c:v>
                </c:pt>
                <c:pt idx="4">
                  <c:v>Rye</c:v>
                </c:pt>
                <c:pt idx="5">
                  <c:v>Oats</c:v>
                </c:pt>
                <c:pt idx="6">
                  <c:v>Triticale</c:v>
                </c:pt>
                <c:pt idx="7">
                  <c:v>TOTAL</c:v>
                </c:pt>
              </c:strCache>
            </c:strRef>
          </c:cat>
          <c:val>
            <c:numRef>
              <c:f>'BILAN 27'!$K$11,'BILAN 27'!$K$14,'BILAN 27'!$K$20,'BILAN 27'!$K$23,'BILAN 27'!$K$26,'BILAN 27'!$K$29,'BILAN 27'!$K$32,'BILAN 27'!$K$44</c:f>
              <c:numCache>
                <c:formatCode>General</c:formatCode>
                <c:ptCount val="8"/>
                <c:pt idx="0">
                  <c:v>127.9770082</c:v>
                </c:pt>
                <c:pt idx="1">
                  <c:v>7.6998794</c:v>
                </c:pt>
                <c:pt idx="2">
                  <c:v>51.8643043</c:v>
                </c:pt>
                <c:pt idx="3">
                  <c:v>64.7758381</c:v>
                </c:pt>
                <c:pt idx="4">
                  <c:v>7.3856042</c:v>
                </c:pt>
                <c:pt idx="5">
                  <c:v>8.008408</c:v>
                </c:pt>
                <c:pt idx="6">
                  <c:v>10.0967661</c:v>
                </c:pt>
                <c:pt idx="7">
                  <c:v>283.0579359</c:v>
                </c:pt>
              </c:numCache>
            </c:numRef>
          </c:val>
        </c:ser>
        <c:ser>
          <c:idx val="1"/>
          <c:order val="1"/>
          <c:tx>
            <c:strRef>
              <c:f>'BILAN 27'!$L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27'!$I$9,'BILAN 27'!$I$12,'BILAN 27'!$I$18,'BILAN 27'!$I$21,'BILAN 27'!$I$24,'BILAN 27'!$I$27,'BILAN 27'!$I$30,'BILAN 27'!$I$42</c:f>
              <c:strCache>
                <c:ptCount val="8"/>
                <c:pt idx="0">
                  <c:v>Soft Wheat</c:v>
                </c:pt>
                <c:pt idx="1">
                  <c:v>Durum Wheat</c:v>
                </c:pt>
                <c:pt idx="2">
                  <c:v>Barley</c:v>
                </c:pt>
                <c:pt idx="3">
                  <c:v>Maize </c:v>
                </c:pt>
                <c:pt idx="4">
                  <c:v>Rye</c:v>
                </c:pt>
                <c:pt idx="5">
                  <c:v>Oats</c:v>
                </c:pt>
                <c:pt idx="6">
                  <c:v>Triticale</c:v>
                </c:pt>
                <c:pt idx="7">
                  <c:v>TOTAL</c:v>
                </c:pt>
              </c:strCache>
            </c:strRef>
          </c:cat>
          <c:val>
            <c:numRef>
              <c:f>'BILAN 27'!$L$11,'BILAN 27'!$L$14,'BILAN 27'!$L$20,'BILAN 27'!$L$23,'BILAN 27'!$L$26,'BILAN 27'!$L$29,'BILAN 27'!$L$32,'BILAN 27'!$L$44</c:f>
              <c:numCache>
                <c:formatCode>General</c:formatCode>
                <c:ptCount val="8"/>
                <c:pt idx="0">
                  <c:v>128.238856149527</c:v>
                </c:pt>
                <c:pt idx="1">
                  <c:v>7.6998794</c:v>
                </c:pt>
                <c:pt idx="2">
                  <c:v>51.6935173464865</c:v>
                </c:pt>
                <c:pt idx="3">
                  <c:v>64.7188381</c:v>
                </c:pt>
                <c:pt idx="4">
                  <c:v>7.33139046909327</c:v>
                </c:pt>
                <c:pt idx="5">
                  <c:v>7.964208</c:v>
                </c:pt>
                <c:pt idx="6">
                  <c:v>10.0902256614616</c:v>
                </c:pt>
                <c:pt idx="7">
                  <c:v>282.983042726568</c:v>
                </c:pt>
              </c:numCache>
            </c:numRef>
          </c:val>
        </c:ser>
        <c:gapWidth val="150"/>
        <c:overlap val="0"/>
        <c:axId val="27992180"/>
        <c:axId val="31855870"/>
      </c:barChart>
      <c:catAx>
        <c:axId val="27992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55870"/>
        <c:crossesAt val="0"/>
        <c:auto val="1"/>
        <c:lblAlgn val="ctr"/>
        <c:lblOffset val="100"/>
        <c:noMultiLvlLbl val="0"/>
      </c:catAx>
      <c:valAx>
        <c:axId val="31855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o t</a:t>
                </a:r>
              </a:p>
            </c:rich>
          </c:tx>
          <c:layout>
            <c:manualLayout>
              <c:xMode val="edge"/>
              <c:yMode val="edge"/>
              <c:x val="0.0509501753170858"/>
              <c:y val="0.3918928109909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2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855460802563"/>
          <c:y val="0.934707202611712"/>
          <c:w val="0.140513397688412"/>
          <c:h val="0.0359790518941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U-27 cereal yields</a:t>
            </a:r>
          </a:p>
        </c:rich>
      </c:tx>
      <c:layout>
        <c:manualLayout>
          <c:xMode val="edge"/>
          <c:yMode val="edge"/>
          <c:x val="0.400978312627159"/>
          <c:y val="0.0310820920900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046664646552"/>
          <c:y val="0.173502006393253"/>
          <c:w val="0.823340980909917"/>
          <c:h val="0.764673876079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27'!$K$8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27'!$I$9,'BILAN 27'!$I$12,'BILAN 27'!$I$18,'BILAN 27'!$I$21,'BILAN 27'!$I$24,'BILAN 27'!$I$27,'BILAN 27'!$I$30,'BILAN 27'!$I$42</c:f>
              <c:strCache>
                <c:ptCount val="8"/>
                <c:pt idx="0">
                  <c:v>Soft Wheat</c:v>
                </c:pt>
                <c:pt idx="1">
                  <c:v>Durum Wheat</c:v>
                </c:pt>
                <c:pt idx="2">
                  <c:v>Barley</c:v>
                </c:pt>
                <c:pt idx="3">
                  <c:v>Maize </c:v>
                </c:pt>
                <c:pt idx="4">
                  <c:v>Rye</c:v>
                </c:pt>
                <c:pt idx="5">
                  <c:v>Oats</c:v>
                </c:pt>
                <c:pt idx="6">
                  <c:v>Triticale</c:v>
                </c:pt>
                <c:pt idx="7">
                  <c:v>TOTAL</c:v>
                </c:pt>
              </c:strCache>
            </c:strRef>
          </c:cat>
          <c:val>
            <c:numRef>
              <c:f>'BILAN 27'!$K$10,'BILAN 27'!$K$13,'BILAN 27'!$K$19,'BILAN 27'!$K$22,'BILAN 27'!$K$25,'BILAN 27'!$K$28,'BILAN 27'!$K$31,'BILAN 27'!$K$43</c:f>
              <c:numCache>
                <c:formatCode>General</c:formatCode>
                <c:ptCount val="8"/>
                <c:pt idx="0">
                  <c:v>5.57819281854741</c:v>
                </c:pt>
                <c:pt idx="1">
                  <c:v>3.14801048753634</c:v>
                </c:pt>
                <c:pt idx="2">
                  <c:v>4.28928595353102</c:v>
                </c:pt>
                <c:pt idx="3">
                  <c:v>7.37792195529544</c:v>
                </c:pt>
                <c:pt idx="4">
                  <c:v>3.1833444321029</c:v>
                </c:pt>
                <c:pt idx="5">
                  <c:v>2.94440945501419</c:v>
                </c:pt>
                <c:pt idx="6">
                  <c:v>3.94754808070121</c:v>
                </c:pt>
                <c:pt idx="7">
                  <c:v>5.08943058541103</c:v>
                </c:pt>
              </c:numCache>
            </c:numRef>
          </c:val>
        </c:ser>
        <c:ser>
          <c:idx val="1"/>
          <c:order val="1"/>
          <c:tx>
            <c:strRef>
              <c:f>'BILAN 27'!$L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27'!$I$9,'BILAN 27'!$I$12,'BILAN 27'!$I$18,'BILAN 27'!$I$21,'BILAN 27'!$I$24,'BILAN 27'!$I$27,'BILAN 27'!$I$30,'BILAN 27'!$I$42</c:f>
              <c:strCache>
                <c:ptCount val="8"/>
                <c:pt idx="0">
                  <c:v>Soft Wheat</c:v>
                </c:pt>
                <c:pt idx="1">
                  <c:v>Durum Wheat</c:v>
                </c:pt>
                <c:pt idx="2">
                  <c:v>Barley</c:v>
                </c:pt>
                <c:pt idx="3">
                  <c:v>Maize </c:v>
                </c:pt>
                <c:pt idx="4">
                  <c:v>Rye</c:v>
                </c:pt>
                <c:pt idx="5">
                  <c:v>Oats</c:v>
                </c:pt>
                <c:pt idx="6">
                  <c:v>Triticale</c:v>
                </c:pt>
                <c:pt idx="7">
                  <c:v>TOTAL</c:v>
                </c:pt>
              </c:strCache>
            </c:strRef>
          </c:cat>
          <c:val>
            <c:numRef>
              <c:f>'BILAN 27'!$L$10,'BILAN 27'!$L$13,'BILAN 27'!$L$19,'BILAN 27'!$L$22,'BILAN 27'!$L$25,'BILAN 27'!$L$28,'BILAN 27'!$L$31,'BILAN 27'!$L$43</c:f>
              <c:numCache>
                <c:formatCode>General</c:formatCode>
                <c:ptCount val="8"/>
                <c:pt idx="0">
                  <c:v>5.56394766430244</c:v>
                </c:pt>
                <c:pt idx="1">
                  <c:v>3.14801048753634</c:v>
                </c:pt>
                <c:pt idx="2">
                  <c:v>4.27639935183219</c:v>
                </c:pt>
                <c:pt idx="3">
                  <c:v>7.35141771773457</c:v>
                </c:pt>
                <c:pt idx="4">
                  <c:v>3.17420594701912</c:v>
                </c:pt>
                <c:pt idx="5">
                  <c:v>2.9084826947243</c:v>
                </c:pt>
                <c:pt idx="6">
                  <c:v>3.93883107221702</c:v>
                </c:pt>
                <c:pt idx="7">
                  <c:v>5.07556318941121</c:v>
                </c:pt>
              </c:numCache>
            </c:numRef>
          </c:val>
        </c:ser>
        <c:gapWidth val="150"/>
        <c:overlap val="0"/>
        <c:axId val="9662259"/>
        <c:axId val="50881613"/>
      </c:barChart>
      <c:catAx>
        <c:axId val="9662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1613"/>
        <c:crossesAt val="0"/>
        <c:auto val="1"/>
        <c:lblAlgn val="ctr"/>
        <c:lblOffset val="100"/>
        <c:noMultiLvlLbl val="0"/>
      </c:catAx>
      <c:valAx>
        <c:axId val="50881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/ha</a:t>
                </a:r>
              </a:p>
            </c:rich>
          </c:tx>
          <c:layout>
            <c:manualLayout>
              <c:xMode val="edge"/>
              <c:yMode val="edge"/>
              <c:x val="0.0472706809229038"/>
              <c:y val="0.4069237570563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79290939786"/>
          <c:y val="0.934707202611712"/>
          <c:w val="0.140513397688412"/>
          <c:h val="0.0359790518941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3</xdr:row>
      <xdr:rowOff>108000</xdr:rowOff>
    </xdr:to>
    <xdr:graphicFrame>
      <xdr:nvGraphicFramePr>
        <xdr:cNvPr id="0" name=" 0"/>
        <xdr:cNvGraphicFramePr/>
      </xdr:nvGraphicFramePr>
      <xdr:xfrm>
        <a:off x="360360" y="179640"/>
        <a:ext cx="831600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3</xdr:row>
      <xdr:rowOff>108000</xdr:rowOff>
    </xdr:to>
    <xdr:graphicFrame>
      <xdr:nvGraphicFramePr>
        <xdr:cNvPr id="1" name=" 0"/>
        <xdr:cNvGraphicFramePr/>
      </xdr:nvGraphicFramePr>
      <xdr:xfrm>
        <a:off x="360360" y="179640"/>
        <a:ext cx="831600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3</xdr:row>
      <xdr:rowOff>108000</xdr:rowOff>
    </xdr:to>
    <xdr:graphicFrame>
      <xdr:nvGraphicFramePr>
        <xdr:cNvPr id="2" name=" 0"/>
        <xdr:cNvGraphicFramePr/>
      </xdr:nvGraphicFramePr>
      <xdr:xfrm>
        <a:off x="360360" y="179640"/>
        <a:ext cx="831600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B45" activeCellId="0" sqref="B45"/>
    </sheetView>
  </sheetViews>
  <sheetFormatPr defaultColWidth="9.70703125" defaultRowHeight="12.75" zeroHeight="false" outlineLevelRow="0" outlineLevelCol="0"/>
  <cols>
    <col collapsed="false" customWidth="false" hidden="false" outlineLevel="0" max="8" min="1" style="1" width="9.7"/>
    <col collapsed="false" customWidth="false" hidden="false" outlineLevel="0" max="12" min="9" style="2" width="9.7"/>
    <col collapsed="false" customWidth="false" hidden="false" outlineLevel="0" max="257" min="13" style="1" width="9.7"/>
  </cols>
  <sheetData>
    <row r="1" s="2" customFormat="tru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AF1" s="5"/>
      <c r="AG1" s="5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</row>
    <row r="6" customFormat="false" ht="12.75" hidden="false" customHeight="true" outlineLevel="0" collapsed="false">
      <c r="B6" s="6" t="s">
        <v>1</v>
      </c>
      <c r="C6" s="6"/>
      <c r="D6" s="7" t="s">
        <v>2</v>
      </c>
      <c r="E6" s="7"/>
      <c r="F6" s="7"/>
      <c r="G6" s="7"/>
      <c r="I6" s="8" t="s">
        <v>3</v>
      </c>
      <c r="J6" s="8"/>
      <c r="K6" s="9" t="s">
        <v>2</v>
      </c>
      <c r="L6" s="9"/>
    </row>
    <row r="7" customFormat="false" ht="12.75" hidden="false" customHeight="true" outlineLevel="0" collapsed="false">
      <c r="B7" s="10" t="s">
        <v>4</v>
      </c>
      <c r="C7" s="10"/>
      <c r="D7" s="11" t="s">
        <v>5</v>
      </c>
      <c r="E7" s="11"/>
      <c r="F7" s="11"/>
      <c r="G7" s="11"/>
      <c r="I7" s="8" t="s">
        <v>4</v>
      </c>
      <c r="J7" s="8"/>
      <c r="K7" s="9" t="s">
        <v>5</v>
      </c>
      <c r="L7" s="9"/>
    </row>
    <row r="8" customFormat="false" ht="12.75" hidden="false" customHeight="true" outlineLevel="0" collapsed="false">
      <c r="B8" s="12" t="s">
        <v>6</v>
      </c>
      <c r="C8" s="12"/>
      <c r="D8" s="13" t="s">
        <v>7</v>
      </c>
      <c r="E8" s="13" t="s">
        <v>8</v>
      </c>
      <c r="F8" s="14" t="s">
        <v>9</v>
      </c>
      <c r="G8" s="15" t="s">
        <v>10</v>
      </c>
      <c r="I8" s="8" t="s">
        <v>11</v>
      </c>
      <c r="J8" s="8"/>
      <c r="K8" s="16" t="s">
        <v>7</v>
      </c>
      <c r="L8" s="16" t="s">
        <v>8</v>
      </c>
    </row>
    <row r="9" customFormat="false" ht="12.75" hidden="false" customHeight="true" outlineLevel="0" collapsed="false">
      <c r="B9" s="17" t="s">
        <v>12</v>
      </c>
      <c r="C9" s="18" t="s">
        <v>13</v>
      </c>
      <c r="D9" s="19" t="n">
        <f aca="false">'BILAN 25'!D9+'BU+RO'!H8</f>
        <v>22942.378</v>
      </c>
      <c r="E9" s="19" t="n">
        <f aca="false">'BILAN 25'!E9+'BU+RO'!I8</f>
        <v>23048.178</v>
      </c>
      <c r="F9" s="20" t="n">
        <f aca="false">(E9-D9)/D9</f>
        <v>0.00461155334464454</v>
      </c>
      <c r="G9" s="21" t="n">
        <f aca="false">(E9-D9)</f>
        <v>105.799999999999</v>
      </c>
      <c r="I9" s="22" t="s">
        <v>12</v>
      </c>
      <c r="J9" s="3" t="s">
        <v>13</v>
      </c>
      <c r="K9" s="23" t="n">
        <f aca="false">D9/1000</f>
        <v>22.942378</v>
      </c>
      <c r="L9" s="23" t="n">
        <f aca="false">E9/1000</f>
        <v>23.048178</v>
      </c>
    </row>
    <row r="10" customFormat="false" ht="12.75" hidden="false" customHeight="true" outlineLevel="0" collapsed="false">
      <c r="B10" s="24" t="s">
        <v>14</v>
      </c>
      <c r="C10" s="25" t="s">
        <v>15</v>
      </c>
      <c r="D10" s="26" t="n">
        <f aca="false">D11/D9</f>
        <v>5.57819281854741</v>
      </c>
      <c r="E10" s="26" t="n">
        <f aca="false">E11/E9</f>
        <v>5.56394766430244</v>
      </c>
      <c r="F10" s="27" t="n">
        <f aca="false">(E10-D10)/D10</f>
        <v>-0.00255372209393777</v>
      </c>
      <c r="G10" s="28"/>
      <c r="I10" s="22" t="s">
        <v>14</v>
      </c>
      <c r="J10" s="3" t="s">
        <v>15</v>
      </c>
      <c r="K10" s="23" t="n">
        <f aca="false">K11/K9</f>
        <v>5.57819281854741</v>
      </c>
      <c r="L10" s="23" t="n">
        <f aca="false">L11/L9</f>
        <v>5.56394766430244</v>
      </c>
    </row>
    <row r="11" customFormat="false" ht="12.75" hidden="false" customHeight="true" outlineLevel="0" collapsed="false">
      <c r="B11" s="29"/>
      <c r="C11" s="30" t="s">
        <v>16</v>
      </c>
      <c r="D11" s="31" t="n">
        <f aca="false">'BILAN 25'!D11+'BU+RO'!H10</f>
        <v>127977.0082</v>
      </c>
      <c r="E11" s="31" t="n">
        <f aca="false">'BILAN 25'!E11+'BU+RO'!I10</f>
        <v>128238.856149527</v>
      </c>
      <c r="F11" s="32" t="n">
        <f aca="false">(E11-D11)/D11</f>
        <v>0.00204605462504316</v>
      </c>
      <c r="G11" s="33" t="n">
        <f aca="false">(E11-D11)</f>
        <v>261.847949526797</v>
      </c>
      <c r="I11" s="34"/>
      <c r="J11" s="3" t="s">
        <v>16</v>
      </c>
      <c r="K11" s="23" t="n">
        <f aca="false">D11/1000</f>
        <v>127.9770082</v>
      </c>
      <c r="L11" s="23" t="n">
        <f aca="false">E11/1000</f>
        <v>128.238856149527</v>
      </c>
    </row>
    <row r="12" customFormat="false" ht="12.75" hidden="false" customHeight="true" outlineLevel="0" collapsed="false">
      <c r="B12" s="17" t="s">
        <v>17</v>
      </c>
      <c r="C12" s="18" t="s">
        <v>13</v>
      </c>
      <c r="D12" s="19" t="n">
        <f aca="false">'BILAN 25'!D12+'BU+RO'!H11</f>
        <v>2445.951</v>
      </c>
      <c r="E12" s="19" t="n">
        <f aca="false">'BILAN 25'!E12+'BU+RO'!I11</f>
        <v>2445.951</v>
      </c>
      <c r="F12" s="20" t="n">
        <f aca="false">(E12-D12)/D12</f>
        <v>0</v>
      </c>
      <c r="G12" s="21" t="n">
        <f aca="false">(E12-D12)</f>
        <v>0</v>
      </c>
      <c r="I12" s="22" t="s">
        <v>17</v>
      </c>
      <c r="J12" s="3" t="s">
        <v>13</v>
      </c>
      <c r="K12" s="23" t="n">
        <f aca="false">D12/1000</f>
        <v>2.445951</v>
      </c>
      <c r="L12" s="23" t="n">
        <f aca="false">E12/1000</f>
        <v>2.445951</v>
      </c>
    </row>
    <row r="13" customFormat="false" ht="12.75" hidden="false" customHeight="true" outlineLevel="0" collapsed="false">
      <c r="B13" s="24" t="s">
        <v>18</v>
      </c>
      <c r="C13" s="25" t="s">
        <v>15</v>
      </c>
      <c r="D13" s="26" t="n">
        <f aca="false">D14/D12</f>
        <v>3.14801048753634</v>
      </c>
      <c r="E13" s="26" t="n">
        <f aca="false">E14/E12</f>
        <v>3.14801048753634</v>
      </c>
      <c r="F13" s="27" t="n">
        <f aca="false">(E13-D13)/D13</f>
        <v>0</v>
      </c>
      <c r="G13" s="28"/>
      <c r="I13" s="22" t="s">
        <v>18</v>
      </c>
      <c r="J13" s="3" t="s">
        <v>15</v>
      </c>
      <c r="K13" s="23" t="n">
        <f aca="false">K14/K12</f>
        <v>3.14801048753634</v>
      </c>
      <c r="L13" s="23" t="n">
        <f aca="false">L14/L12</f>
        <v>3.14801048753634</v>
      </c>
    </row>
    <row r="14" customFormat="false" ht="12.75" hidden="false" customHeight="true" outlineLevel="0" collapsed="false">
      <c r="B14" s="29"/>
      <c r="C14" s="30" t="s">
        <v>16</v>
      </c>
      <c r="D14" s="31" t="n">
        <f aca="false">'BILAN 25'!D14+'BU+RO'!H13</f>
        <v>7699.8794</v>
      </c>
      <c r="E14" s="31" t="n">
        <f aca="false">'BILAN 25'!E14+'BU+RO'!I13</f>
        <v>7699.8794</v>
      </c>
      <c r="F14" s="32" t="n">
        <f aca="false">(E14-D14)/D14</f>
        <v>0</v>
      </c>
      <c r="G14" s="33" t="n">
        <f aca="false">(E14-D14)</f>
        <v>0</v>
      </c>
      <c r="I14" s="34"/>
      <c r="J14" s="3" t="s">
        <v>16</v>
      </c>
      <c r="K14" s="23" t="n">
        <f aca="false">D14/1000</f>
        <v>7.6998794</v>
      </c>
      <c r="L14" s="23" t="n">
        <f aca="false">E14/1000</f>
        <v>7.6998794</v>
      </c>
    </row>
    <row r="15" s="40" customFormat="true" ht="12.75" hidden="false" customHeight="true" outlineLevel="0" collapsed="false">
      <c r="A15" s="34"/>
      <c r="B15" s="35" t="s">
        <v>19</v>
      </c>
      <c r="C15" s="36" t="s">
        <v>13</v>
      </c>
      <c r="D15" s="37" t="n">
        <f aca="false">D9+D12</f>
        <v>25388.329</v>
      </c>
      <c r="E15" s="37" t="n">
        <f aca="false">E9+E12</f>
        <v>25494.129</v>
      </c>
      <c r="F15" s="38" t="n">
        <f aca="false">(E15-D15)/D15</f>
        <v>0.00416726914165951</v>
      </c>
      <c r="G15" s="39" t="n">
        <f aca="false">(E15-D15)</f>
        <v>105.799999999999</v>
      </c>
      <c r="I15" s="41" t="s">
        <v>20</v>
      </c>
      <c r="J15" s="42" t="s">
        <v>13</v>
      </c>
      <c r="K15" s="43" t="n">
        <f aca="false">K9+K12</f>
        <v>25.388329</v>
      </c>
      <c r="L15" s="43" t="n">
        <f aca="false">L9+L12</f>
        <v>25.494129</v>
      </c>
    </row>
    <row r="16" s="40" customFormat="true" ht="12.75" hidden="false" customHeight="true" outlineLevel="0" collapsed="false">
      <c r="A16" s="34"/>
      <c r="B16" s="44" t="s">
        <v>21</v>
      </c>
      <c r="C16" s="45" t="s">
        <v>15</v>
      </c>
      <c r="D16" s="46" t="n">
        <f aca="false">D17/D15</f>
        <v>5.34406528291011</v>
      </c>
      <c r="E16" s="46" t="n">
        <f aca="false">E17/E15</f>
        <v>5.33215845693441</v>
      </c>
      <c r="F16" s="47" t="n">
        <f aca="false">(E16-D16)/D16</f>
        <v>-0.00222804650492912</v>
      </c>
      <c r="G16" s="48"/>
      <c r="I16" s="41" t="s">
        <v>22</v>
      </c>
      <c r="J16" s="42" t="s">
        <v>15</v>
      </c>
      <c r="K16" s="43" t="n">
        <f aca="false">K17/K15</f>
        <v>5.34406528291011</v>
      </c>
      <c r="L16" s="43" t="n">
        <f aca="false">L17/L15</f>
        <v>5.33215845693441</v>
      </c>
    </row>
    <row r="17" s="40" customFormat="true" ht="12.75" hidden="false" customHeight="true" outlineLevel="0" collapsed="false">
      <c r="A17" s="34"/>
      <c r="B17" s="49"/>
      <c r="C17" s="50" t="s">
        <v>16</v>
      </c>
      <c r="D17" s="51" t="n">
        <f aca="false">D11+D14</f>
        <v>135676.8876</v>
      </c>
      <c r="E17" s="51" t="n">
        <f aca="false">E11+E14</f>
        <v>135938.735549527</v>
      </c>
      <c r="F17" s="52" t="n">
        <f aca="false">(E17-D17)/D17</f>
        <v>0.00192993776728408</v>
      </c>
      <c r="G17" s="53" t="n">
        <f aca="false">(E17-D17)</f>
        <v>261.847949526797</v>
      </c>
      <c r="I17" s="42"/>
      <c r="J17" s="42" t="s">
        <v>16</v>
      </c>
      <c r="K17" s="43" t="n">
        <f aca="false">K11+K14</f>
        <v>135.6768876</v>
      </c>
      <c r="L17" s="43" t="n">
        <f aca="false">L11+L14</f>
        <v>135.938735549527</v>
      </c>
    </row>
    <row r="18" customFormat="false" ht="12.75" hidden="false" customHeight="true" outlineLevel="0" collapsed="false">
      <c r="B18" s="17" t="s">
        <v>23</v>
      </c>
      <c r="C18" s="18" t="s">
        <v>13</v>
      </c>
      <c r="D18" s="19" t="n">
        <f aca="false">'BILAN 25'!D18+'BU+RO'!H14</f>
        <v>12091.594</v>
      </c>
      <c r="E18" s="19" t="n">
        <f aca="false">'BILAN 25'!E18+'BU+RO'!I14</f>
        <v>12088.094</v>
      </c>
      <c r="F18" s="20" t="n">
        <f aca="false">(E18-D18)/D18</f>
        <v>-0.00028945728743456</v>
      </c>
      <c r="G18" s="21" t="n">
        <f aca="false">(E18-D18)</f>
        <v>-3.5</v>
      </c>
      <c r="I18" s="22" t="s">
        <v>23</v>
      </c>
      <c r="J18" s="3" t="s">
        <v>13</v>
      </c>
      <c r="K18" s="23" t="n">
        <f aca="false">D18/1000</f>
        <v>12.091594</v>
      </c>
      <c r="L18" s="23" t="n">
        <f aca="false">E18/1000</f>
        <v>12.088094</v>
      </c>
    </row>
    <row r="19" customFormat="false" ht="12.75" hidden="false" customHeight="true" outlineLevel="0" collapsed="false">
      <c r="B19" s="24" t="s">
        <v>24</v>
      </c>
      <c r="C19" s="25" t="s">
        <v>15</v>
      </c>
      <c r="D19" s="26" t="n">
        <f aca="false">D20/D18</f>
        <v>4.28928595353102</v>
      </c>
      <c r="E19" s="26" t="n">
        <f aca="false">E20/E18</f>
        <v>4.27639935183219</v>
      </c>
      <c r="F19" s="27" t="n">
        <f aca="false">(E19-D19)/D19</f>
        <v>-0.00300436992041271</v>
      </c>
      <c r="G19" s="28"/>
      <c r="I19" s="22" t="s">
        <v>24</v>
      </c>
      <c r="J19" s="3" t="s">
        <v>15</v>
      </c>
      <c r="K19" s="23" t="n">
        <f aca="false">K20/K18</f>
        <v>4.28928595353102</v>
      </c>
      <c r="L19" s="23" t="n">
        <f aca="false">L20/L18</f>
        <v>4.27639935183219</v>
      </c>
    </row>
    <row r="20" customFormat="false" ht="12.75" hidden="false" customHeight="true" outlineLevel="0" collapsed="false">
      <c r="B20" s="54"/>
      <c r="C20" s="30" t="s">
        <v>16</v>
      </c>
      <c r="D20" s="31" t="n">
        <f aca="false">'BILAN 25'!D20+'BU+RO'!H16</f>
        <v>51864.3043</v>
      </c>
      <c r="E20" s="31" t="n">
        <f aca="false">'BILAN 25'!E20+'BU+RO'!I16</f>
        <v>51693.5173464865</v>
      </c>
      <c r="F20" s="32" t="n">
        <f aca="false">(E20-D20)/D20</f>
        <v>-0.00329295757107971</v>
      </c>
      <c r="G20" s="33" t="n">
        <f aca="false">(E20-D20)</f>
        <v>-170.786953513467</v>
      </c>
      <c r="I20" s="3"/>
      <c r="J20" s="3" t="s">
        <v>16</v>
      </c>
      <c r="K20" s="23" t="n">
        <f aca="false">D20/1000</f>
        <v>51.8643043</v>
      </c>
      <c r="L20" s="23" t="n">
        <f aca="false">E20/1000</f>
        <v>51.6935173464865</v>
      </c>
    </row>
    <row r="21" customFormat="false" ht="12.75" hidden="false" customHeight="true" outlineLevel="0" collapsed="false">
      <c r="B21" s="17" t="s">
        <v>25</v>
      </c>
      <c r="C21" s="18" t="s">
        <v>13</v>
      </c>
      <c r="D21" s="19" t="n">
        <f aca="false">'BILAN 25'!D21+'BU+RO'!H26</f>
        <v>8779.686</v>
      </c>
      <c r="E21" s="19" t="n">
        <f aca="false">'BILAN 25'!E21+'BU+RO'!I26</f>
        <v>8803.586</v>
      </c>
      <c r="F21" s="20" t="n">
        <f aca="false">(E21-D21)/D21</f>
        <v>0.00272219302603756</v>
      </c>
      <c r="G21" s="21" t="n">
        <f aca="false">(E21-D21)</f>
        <v>23.8999999999996</v>
      </c>
      <c r="I21" s="22" t="s">
        <v>25</v>
      </c>
      <c r="J21" s="3" t="s">
        <v>13</v>
      </c>
      <c r="K21" s="23" t="n">
        <f aca="false">D21/1000</f>
        <v>8.779686</v>
      </c>
      <c r="L21" s="23" t="n">
        <f aca="false">E21/1000</f>
        <v>8.803586</v>
      </c>
    </row>
    <row r="22" customFormat="false" ht="12.75" hidden="false" customHeight="true" outlineLevel="0" collapsed="false">
      <c r="B22" s="24" t="s">
        <v>26</v>
      </c>
      <c r="C22" s="25" t="s">
        <v>15</v>
      </c>
      <c r="D22" s="26" t="n">
        <f aca="false">D23/D21</f>
        <v>7.37792195529544</v>
      </c>
      <c r="E22" s="26" t="n">
        <f aca="false">E23/E21</f>
        <v>7.35141771773457</v>
      </c>
      <c r="F22" s="27" t="n">
        <f aca="false">(E22-D22)/D22</f>
        <v>-0.00359237163546414</v>
      </c>
      <c r="G22" s="28"/>
      <c r="I22" s="22" t="s">
        <v>26</v>
      </c>
      <c r="J22" s="3" t="s">
        <v>15</v>
      </c>
      <c r="K22" s="23" t="n">
        <f aca="false">K23/K21</f>
        <v>7.37792195529544</v>
      </c>
      <c r="L22" s="23" t="n">
        <f aca="false">L23/L21</f>
        <v>7.35141771773457</v>
      </c>
    </row>
    <row r="23" customFormat="false" ht="12.75" hidden="false" customHeight="true" outlineLevel="0" collapsed="false">
      <c r="B23" s="29"/>
      <c r="C23" s="30" t="s">
        <v>16</v>
      </c>
      <c r="D23" s="31" t="n">
        <f aca="false">'BILAN 25'!D23+'BU+RO'!H28</f>
        <v>64775.8381</v>
      </c>
      <c r="E23" s="31" t="n">
        <f aca="false">'BILAN 25'!E23+'BU+RO'!I28</f>
        <v>64718.8381</v>
      </c>
      <c r="F23" s="32" t="n">
        <f aca="false">(E23-D23)/D23</f>
        <v>-0.000879957738439512</v>
      </c>
      <c r="G23" s="33" t="n">
        <f aca="false">(E23-D23)</f>
        <v>-57</v>
      </c>
      <c r="I23" s="34"/>
      <c r="J23" s="3" t="s">
        <v>16</v>
      </c>
      <c r="K23" s="23" t="n">
        <f aca="false">D23/1000</f>
        <v>64.7758381</v>
      </c>
      <c r="L23" s="23" t="n">
        <f aca="false">E23/1000</f>
        <v>64.7188381</v>
      </c>
    </row>
    <row r="24" customFormat="false" ht="12.75" hidden="false" customHeight="true" outlineLevel="0" collapsed="false">
      <c r="B24" s="17" t="s">
        <v>27</v>
      </c>
      <c r="C24" s="18" t="s">
        <v>13</v>
      </c>
      <c r="D24" s="19" t="n">
        <f aca="false">'BILAN 25'!D24+'BU+RO'!H29</f>
        <v>2320.077</v>
      </c>
      <c r="E24" s="19" t="n">
        <f aca="false">'BILAN 25'!E24+'BU+RO'!I29</f>
        <v>2309.677</v>
      </c>
      <c r="F24" s="20" t="n">
        <f aca="false">(E24-D24)/D24</f>
        <v>-0.00448260984441469</v>
      </c>
      <c r="G24" s="21" t="n">
        <f aca="false">(E24-D24)</f>
        <v>-10.4000000000001</v>
      </c>
      <c r="I24" s="22" t="s">
        <v>27</v>
      </c>
      <c r="J24" s="3" t="s">
        <v>13</v>
      </c>
      <c r="K24" s="23" t="n">
        <f aca="false">D24/1000</f>
        <v>2.320077</v>
      </c>
      <c r="L24" s="23" t="n">
        <f aca="false">E24/1000</f>
        <v>2.309677</v>
      </c>
    </row>
    <row r="25" customFormat="false" ht="12.75" hidden="false" customHeight="true" outlineLevel="0" collapsed="false">
      <c r="B25" s="24" t="s">
        <v>28</v>
      </c>
      <c r="C25" s="25" t="s">
        <v>15</v>
      </c>
      <c r="D25" s="26" t="n">
        <f aca="false">D26/D24</f>
        <v>3.1833444321029</v>
      </c>
      <c r="E25" s="26" t="n">
        <f aca="false">E26/E24</f>
        <v>3.17420594701912</v>
      </c>
      <c r="F25" s="27" t="n">
        <f aca="false">(E25-D25)/D25</f>
        <v>-0.00287071828974101</v>
      </c>
      <c r="G25" s="28"/>
      <c r="I25" s="22" t="s">
        <v>28</v>
      </c>
      <c r="J25" s="3" t="s">
        <v>15</v>
      </c>
      <c r="K25" s="23" t="n">
        <f aca="false">K26/K24</f>
        <v>3.1833444321029</v>
      </c>
      <c r="L25" s="23" t="n">
        <f aca="false">L26/L24</f>
        <v>3.17420594701912</v>
      </c>
    </row>
    <row r="26" customFormat="false" ht="12.75" hidden="false" customHeight="true" outlineLevel="0" collapsed="false">
      <c r="B26" s="29"/>
      <c r="C26" s="30" t="s">
        <v>16</v>
      </c>
      <c r="D26" s="31" t="n">
        <f aca="false">'BILAN 25'!D26+'BU+RO'!H31</f>
        <v>7385.6042</v>
      </c>
      <c r="E26" s="31" t="n">
        <f aca="false">'BILAN 25'!E26+'BU+RO'!I31</f>
        <v>7331.39046909327</v>
      </c>
      <c r="F26" s="32" t="n">
        <f aca="false">(E26-D26)/D26</f>
        <v>-0.00734045982408949</v>
      </c>
      <c r="G26" s="33" t="n">
        <f aca="false">(E26-D26)</f>
        <v>-54.2137309067266</v>
      </c>
      <c r="I26" s="34"/>
      <c r="J26" s="3" t="s">
        <v>16</v>
      </c>
      <c r="K26" s="23" t="n">
        <f aca="false">D26/1000</f>
        <v>7.3856042</v>
      </c>
      <c r="L26" s="23" t="n">
        <f aca="false">E26/1000</f>
        <v>7.33139046909327</v>
      </c>
    </row>
    <row r="27" customFormat="false" ht="12.75" hidden="false" customHeight="true" outlineLevel="0" collapsed="false">
      <c r="B27" s="17" t="s">
        <v>29</v>
      </c>
      <c r="C27" s="55" t="s">
        <v>13</v>
      </c>
      <c r="D27" s="56" t="n">
        <f aca="false">'BILAN 25'!D27+'BU+RO'!H32</f>
        <v>2719.869</v>
      </c>
      <c r="E27" s="56" t="n">
        <f aca="false">'BILAN 25'!E27+'BU+RO'!I32</f>
        <v>2738.269</v>
      </c>
      <c r="F27" s="20" t="n">
        <f aca="false">(E27-D27)/D27</f>
        <v>0.00676503169821785</v>
      </c>
      <c r="G27" s="21" t="n">
        <f aca="false">(E27-D27)</f>
        <v>18.4000000000001</v>
      </c>
      <c r="I27" s="22" t="s">
        <v>29</v>
      </c>
      <c r="J27" s="57" t="s">
        <v>13</v>
      </c>
      <c r="K27" s="58" t="n">
        <f aca="false">D27/1000</f>
        <v>2.719869</v>
      </c>
      <c r="L27" s="58" t="n">
        <f aca="false">E27/1000</f>
        <v>2.738269</v>
      </c>
    </row>
    <row r="28" customFormat="false" ht="12.75" hidden="false" customHeight="true" outlineLevel="0" collapsed="false">
      <c r="B28" s="24" t="s">
        <v>30</v>
      </c>
      <c r="C28" s="59" t="s">
        <v>15</v>
      </c>
      <c r="D28" s="60" t="n">
        <f aca="false">D29/D27</f>
        <v>2.94440945501419</v>
      </c>
      <c r="E28" s="60" t="n">
        <f aca="false">E29/E27</f>
        <v>2.9084826947243</v>
      </c>
      <c r="F28" s="27" t="n">
        <f aca="false">(E28-D28)/D28</f>
        <v>-0.0122016862256427</v>
      </c>
      <c r="G28" s="28"/>
      <c r="I28" s="22" t="s">
        <v>30</v>
      </c>
      <c r="J28" s="57" t="s">
        <v>15</v>
      </c>
      <c r="K28" s="58" t="n">
        <f aca="false">K29/K27</f>
        <v>2.94440945501419</v>
      </c>
      <c r="L28" s="58" t="n">
        <f aca="false">L29/L27</f>
        <v>2.9084826947243</v>
      </c>
    </row>
    <row r="29" customFormat="false" ht="12.75" hidden="false" customHeight="true" outlineLevel="0" collapsed="false">
      <c r="B29" s="61"/>
      <c r="C29" s="62" t="s">
        <v>16</v>
      </c>
      <c r="D29" s="63" t="n">
        <f aca="false">'BILAN 25'!D29+'BU+RO'!H34</f>
        <v>8008.408</v>
      </c>
      <c r="E29" s="63" t="n">
        <f aca="false">'BILAN 25'!E29+'BU+RO'!I34</f>
        <v>7964.208</v>
      </c>
      <c r="F29" s="32" t="n">
        <f aca="false">(E29-D29)/D29</f>
        <v>-0.00551919932151307</v>
      </c>
      <c r="G29" s="33" t="n">
        <f aca="false">(E29-D29)</f>
        <v>-44.1999999999998</v>
      </c>
      <c r="I29" s="64"/>
      <c r="J29" s="57" t="s">
        <v>16</v>
      </c>
      <c r="K29" s="58" t="n">
        <f aca="false">D29/1000</f>
        <v>8.008408</v>
      </c>
      <c r="L29" s="58" t="n">
        <f aca="false">E29/1000</f>
        <v>7.964208</v>
      </c>
    </row>
    <row r="30" customFormat="false" ht="12.75" hidden="false" customHeight="true" outlineLevel="0" collapsed="false">
      <c r="B30" s="17" t="s">
        <v>31</v>
      </c>
      <c r="C30" s="55" t="s">
        <v>13</v>
      </c>
      <c r="D30" s="56" t="n">
        <f aca="false">'BILAN 25'!D30+'BU+RO'!H35</f>
        <v>2557.731</v>
      </c>
      <c r="E30" s="56" t="n">
        <f aca="false">'BILAN 25'!E30+'BU+RO'!I35</f>
        <v>2561.731</v>
      </c>
      <c r="F30" s="20" t="n">
        <f aca="false">(E30-D30)/D30</f>
        <v>0.00156388611624913</v>
      </c>
      <c r="G30" s="21" t="n">
        <f aca="false">(E30-D30)</f>
        <v>4</v>
      </c>
      <c r="I30" s="22" t="s">
        <v>31</v>
      </c>
      <c r="J30" s="57" t="s">
        <v>13</v>
      </c>
      <c r="K30" s="58" t="n">
        <f aca="false">D30/1000</f>
        <v>2.557731</v>
      </c>
      <c r="L30" s="58" t="n">
        <f aca="false">E30/1000</f>
        <v>2.561731</v>
      </c>
    </row>
    <row r="31" customFormat="false" ht="12.75" hidden="false" customHeight="true" outlineLevel="0" collapsed="false">
      <c r="B31" s="24" t="s">
        <v>31</v>
      </c>
      <c r="C31" s="59" t="s">
        <v>15</v>
      </c>
      <c r="D31" s="60" t="n">
        <f aca="false">D32/D30</f>
        <v>3.94754808070122</v>
      </c>
      <c r="E31" s="60" t="n">
        <f aca="false">E32/E30</f>
        <v>3.93883107221702</v>
      </c>
      <c r="F31" s="27" t="n">
        <f aca="false">(E31-D31)/D31</f>
        <v>-0.00220820831209295</v>
      </c>
      <c r="G31" s="28"/>
      <c r="I31" s="22" t="s">
        <v>31</v>
      </c>
      <c r="J31" s="57" t="s">
        <v>15</v>
      </c>
      <c r="K31" s="58" t="n">
        <f aca="false">K32/K30</f>
        <v>3.94754808070121</v>
      </c>
      <c r="L31" s="58" t="n">
        <f aca="false">L32/L30</f>
        <v>3.93883107221702</v>
      </c>
    </row>
    <row r="32" customFormat="false" ht="12.75" hidden="false" customHeight="true" outlineLevel="0" collapsed="false">
      <c r="B32" s="61"/>
      <c r="C32" s="62" t="s">
        <v>16</v>
      </c>
      <c r="D32" s="63" t="n">
        <f aca="false">'BILAN 25'!D32+'BU+RO'!H37</f>
        <v>10096.7661</v>
      </c>
      <c r="E32" s="63" t="n">
        <f aca="false">'BILAN 25'!E32+'BU+RO'!I37</f>
        <v>10090.2256614616</v>
      </c>
      <c r="F32" s="32" t="n">
        <f aca="false">(E32-D32)/D32</f>
        <v>-0.000647775582164862</v>
      </c>
      <c r="G32" s="33" t="n">
        <f aca="false">(E32-D32)</f>
        <v>-6.54043853840994</v>
      </c>
      <c r="I32" s="64"/>
      <c r="J32" s="57" t="s">
        <v>16</v>
      </c>
      <c r="K32" s="58" t="n">
        <f aca="false">D32/1000</f>
        <v>10.0967661</v>
      </c>
      <c r="L32" s="58" t="n">
        <f aca="false">E32/1000</f>
        <v>10.0902256614616</v>
      </c>
    </row>
    <row r="33" customFormat="false" ht="12.75" hidden="false" customHeight="true" outlineLevel="0" collapsed="false">
      <c r="B33" s="17" t="s">
        <v>32</v>
      </c>
      <c r="C33" s="18" t="s">
        <v>13</v>
      </c>
      <c r="D33" s="19" t="n">
        <f aca="false">'BILAN 25'!D33+'BU+RO'!H38</f>
        <v>123.537</v>
      </c>
      <c r="E33" s="19" t="n">
        <f aca="false">'BILAN 25'!E33+'BU+RO'!I38</f>
        <v>123.537</v>
      </c>
      <c r="F33" s="20" t="n">
        <f aca="false">(E33-D33)/D33</f>
        <v>0</v>
      </c>
      <c r="G33" s="21" t="n">
        <f aca="false">(E33-D33)</f>
        <v>0</v>
      </c>
      <c r="I33" s="22" t="s">
        <v>32</v>
      </c>
      <c r="J33" s="3" t="s">
        <v>13</v>
      </c>
      <c r="K33" s="23" t="n">
        <f aca="false">D33/1000</f>
        <v>0.123537</v>
      </c>
      <c r="L33" s="23" t="n">
        <f aca="false">E33/1000</f>
        <v>0.123537</v>
      </c>
    </row>
    <row r="34" customFormat="false" ht="12.75" hidden="false" customHeight="true" outlineLevel="0" collapsed="false">
      <c r="B34" s="24" t="s">
        <v>33</v>
      </c>
      <c r="C34" s="25" t="s">
        <v>15</v>
      </c>
      <c r="D34" s="26" t="n">
        <f aca="false">D35/D33</f>
        <v>5.72401466767041</v>
      </c>
      <c r="E34" s="26" t="n">
        <f aca="false">E35/E33</f>
        <v>5.72401466767041</v>
      </c>
      <c r="F34" s="27" t="n">
        <f aca="false">(E34-D34)/D34</f>
        <v>0</v>
      </c>
      <c r="G34" s="28"/>
      <c r="I34" s="22" t="s">
        <v>33</v>
      </c>
      <c r="J34" s="3" t="s">
        <v>15</v>
      </c>
      <c r="K34" s="23" t="n">
        <f aca="false">K35/K33</f>
        <v>5.72401466767041</v>
      </c>
      <c r="L34" s="23" t="n">
        <f aca="false">L35/L33</f>
        <v>5.72401466767041</v>
      </c>
    </row>
    <row r="35" customFormat="false" ht="12.75" hidden="false" customHeight="true" outlineLevel="0" collapsed="false">
      <c r="B35" s="29"/>
      <c r="C35" s="30" t="s">
        <v>16</v>
      </c>
      <c r="D35" s="31" t="n">
        <f aca="false">'BILAN 25'!D35+'BU+RO'!H40</f>
        <v>707.1276</v>
      </c>
      <c r="E35" s="31" t="n">
        <f aca="false">'BILAN 25'!E35+'BU+RO'!I40</f>
        <v>707.1276</v>
      </c>
      <c r="F35" s="32" t="n">
        <f aca="false">(E35-D35)/D35</f>
        <v>0</v>
      </c>
      <c r="G35" s="33" t="n">
        <f aca="false">(E35-D35)</f>
        <v>0</v>
      </c>
      <c r="I35" s="34"/>
      <c r="J35" s="3" t="s">
        <v>16</v>
      </c>
      <c r="K35" s="23" t="n">
        <f aca="false">D35/1000</f>
        <v>0.7071276</v>
      </c>
      <c r="L35" s="23" t="n">
        <f aca="false">E35/1000</f>
        <v>0.7071276</v>
      </c>
    </row>
    <row r="36" customFormat="false" ht="12.75" hidden="false" customHeight="true" outlineLevel="0" collapsed="false">
      <c r="B36" s="17" t="s">
        <v>34</v>
      </c>
      <c r="C36" s="18" t="s">
        <v>13</v>
      </c>
      <c r="D36" s="19" t="n">
        <f aca="false">'BILAN 25'!D36+'BU+RO'!H41</f>
        <v>1635.995256917</v>
      </c>
      <c r="E36" s="19" t="n">
        <f aca="false">'BILAN 25'!E36+'BU+RO'!I41</f>
        <v>1634.995256917</v>
      </c>
      <c r="F36" s="20" t="n">
        <f aca="false">(E36-D36)/D36</f>
        <v>-0.000611248715894496</v>
      </c>
      <c r="G36" s="21" t="n">
        <f aca="false">(E36-D36)</f>
        <v>-1</v>
      </c>
      <c r="I36" s="22" t="s">
        <v>34</v>
      </c>
      <c r="J36" s="3" t="s">
        <v>13</v>
      </c>
      <c r="K36" s="23" t="n">
        <f aca="false">D36/1000</f>
        <v>1.635995256917</v>
      </c>
      <c r="L36" s="23" t="n">
        <f aca="false">E36/1000</f>
        <v>1.634995256917</v>
      </c>
    </row>
    <row r="37" customFormat="false" ht="12.75" hidden="false" customHeight="true" outlineLevel="0" collapsed="false">
      <c r="B37" s="24" t="s">
        <v>35</v>
      </c>
      <c r="C37" s="25" t="s">
        <v>15</v>
      </c>
      <c r="D37" s="26" t="n">
        <f aca="false">D38/D36</f>
        <v>2.7769029163087</v>
      </c>
      <c r="E37" s="26" t="n">
        <f aca="false">E38/E36</f>
        <v>2.77615484252774</v>
      </c>
      <c r="F37" s="27" t="n">
        <f aca="false">(E37-D37)/D37</f>
        <v>-0.00026939140600307</v>
      </c>
      <c r="G37" s="28"/>
      <c r="I37" s="22" t="s">
        <v>35</v>
      </c>
      <c r="J37" s="3" t="s">
        <v>15</v>
      </c>
      <c r="K37" s="23" t="n">
        <f aca="false">K38/K36</f>
        <v>2.7769029163087</v>
      </c>
      <c r="L37" s="23" t="n">
        <f aca="false">L38/L36</f>
        <v>2.77615484252774</v>
      </c>
    </row>
    <row r="38" customFormat="false" ht="12.75" hidden="false" customHeight="true" outlineLevel="0" collapsed="false">
      <c r="B38" s="29"/>
      <c r="C38" s="30" t="s">
        <v>16</v>
      </c>
      <c r="D38" s="31" t="n">
        <f aca="false">'BILAN 25'!D38+'BU+RO'!H43</f>
        <v>4543</v>
      </c>
      <c r="E38" s="31" t="n">
        <f aca="false">'BILAN 25'!E38+'BU+RO'!I43</f>
        <v>4539</v>
      </c>
      <c r="F38" s="32" t="n">
        <f aca="false">(E38-D38)/D38</f>
        <v>-0.000880475456746643</v>
      </c>
      <c r="G38" s="33" t="n">
        <f aca="false">(E38-D38)</f>
        <v>-4</v>
      </c>
      <c r="I38" s="34"/>
      <c r="J38" s="3" t="s">
        <v>16</v>
      </c>
      <c r="K38" s="23" t="n">
        <f aca="false">D38/1000</f>
        <v>4.543</v>
      </c>
      <c r="L38" s="23" t="n">
        <f aca="false">E38/1000</f>
        <v>4.539</v>
      </c>
    </row>
    <row r="39" customFormat="false" ht="12.75" hidden="false" customHeight="true" outlineLevel="0" collapsed="false">
      <c r="B39" s="65" t="s">
        <v>36</v>
      </c>
      <c r="C39" s="36" t="s">
        <v>13</v>
      </c>
      <c r="D39" s="37" t="n">
        <f aca="false">D18+D21+D24+D27+D30+D33+D36</f>
        <v>30228.489256917</v>
      </c>
      <c r="E39" s="37" t="n">
        <f aca="false">E18+E21+E24+E27+E30+E33+E36</f>
        <v>30259.889256917</v>
      </c>
      <c r="F39" s="38" t="n">
        <f aca="false">(E39-D39)/D39</f>
        <v>0.00103875518664289</v>
      </c>
      <c r="G39" s="39" t="n">
        <f aca="false">(E39-D39)</f>
        <v>31.4000000000015</v>
      </c>
      <c r="I39" s="42" t="s">
        <v>36</v>
      </c>
      <c r="J39" s="42" t="s">
        <v>13</v>
      </c>
      <c r="K39" s="43" t="n">
        <f aca="false">K18+K21+K24+K27+K30+K33+K36</f>
        <v>30.228489256917</v>
      </c>
      <c r="L39" s="43" t="n">
        <f aca="false">L18+L21+L24+L27+L30+L33+L36</f>
        <v>30.259889256917</v>
      </c>
    </row>
    <row r="40" customFormat="false" ht="12.75" hidden="false" customHeight="true" outlineLevel="0" collapsed="false">
      <c r="B40" s="66" t="s">
        <v>37</v>
      </c>
      <c r="C40" s="45" t="s">
        <v>15</v>
      </c>
      <c r="D40" s="46" t="n">
        <f aca="false">D41/D39</f>
        <v>4.87556778135301</v>
      </c>
      <c r="E40" s="46" t="n">
        <f aca="false">E41/E39</f>
        <v>4.85938021545895</v>
      </c>
      <c r="F40" s="47" t="n">
        <f aca="false">(E40-D40)/D40</f>
        <v>-0.00332013964731747</v>
      </c>
      <c r="G40" s="48"/>
      <c r="I40" s="42" t="s">
        <v>37</v>
      </c>
      <c r="J40" s="42" t="s">
        <v>15</v>
      </c>
      <c r="K40" s="43" t="n">
        <f aca="false">K41/K39</f>
        <v>4.87556778135301</v>
      </c>
      <c r="L40" s="43" t="n">
        <f aca="false">L41/L39</f>
        <v>4.85938021545896</v>
      </c>
    </row>
    <row r="41" customFormat="false" ht="12.75" hidden="false" customHeight="true" outlineLevel="0" collapsed="false">
      <c r="B41" s="67"/>
      <c r="C41" s="50" t="s">
        <v>16</v>
      </c>
      <c r="D41" s="51" t="n">
        <f aca="false">D20+D23+D26+D29+D32+D35+D38</f>
        <v>147381.0483</v>
      </c>
      <c r="E41" s="51" t="n">
        <f aca="false">E20+E23+E26+E29+E32+E35+E38</f>
        <v>147044.307177041</v>
      </c>
      <c r="F41" s="52" t="n">
        <f aca="false">(E41-D41)/D41</f>
        <v>-0.00228483327295365</v>
      </c>
      <c r="G41" s="53" t="n">
        <f aca="false">(E41-D41)</f>
        <v>-336.741122958629</v>
      </c>
      <c r="I41" s="41"/>
      <c r="J41" s="42" t="s">
        <v>16</v>
      </c>
      <c r="K41" s="43" t="n">
        <f aca="false">K20+K23+K26+K29+K32+K35+K38</f>
        <v>147.3810483</v>
      </c>
      <c r="L41" s="43" t="n">
        <f aca="false">L20+L23+L26+L29+L32+L35+L38</f>
        <v>147.044307177041</v>
      </c>
    </row>
    <row r="42" customFormat="false" ht="12.75" hidden="false" customHeight="true" outlineLevel="0" collapsed="false">
      <c r="B42" s="68" t="s">
        <v>38</v>
      </c>
      <c r="C42" s="69" t="s">
        <v>13</v>
      </c>
      <c r="D42" s="70" t="n">
        <f aca="false">D39+D15</f>
        <v>55616.818256917</v>
      </c>
      <c r="E42" s="70" t="n">
        <f aca="false">E39+E15</f>
        <v>55754.018256917</v>
      </c>
      <c r="F42" s="71" t="n">
        <f aca="false">(E42-D42)/D42</f>
        <v>0.00246687970114042</v>
      </c>
      <c r="G42" s="72" t="n">
        <f aca="false">(E42-D42)</f>
        <v>137.200000000004</v>
      </c>
      <c r="I42" s="73" t="s">
        <v>39</v>
      </c>
      <c r="J42" s="74" t="s">
        <v>13</v>
      </c>
      <c r="K42" s="75" t="n">
        <f aca="false">K39+K15</f>
        <v>55.616818256917</v>
      </c>
      <c r="L42" s="75" t="n">
        <f aca="false">L39+L15</f>
        <v>55.754018256917</v>
      </c>
    </row>
    <row r="43" customFormat="false" ht="12.75" hidden="false" customHeight="true" outlineLevel="0" collapsed="false">
      <c r="B43" s="76"/>
      <c r="C43" s="77" t="s">
        <v>15</v>
      </c>
      <c r="D43" s="78" t="n">
        <f aca="false">D44/D42</f>
        <v>5.08943058541103</v>
      </c>
      <c r="E43" s="78" t="n">
        <f aca="false">E44/E42</f>
        <v>5.07556318941121</v>
      </c>
      <c r="F43" s="79" t="n">
        <f aca="false">(E43-D43)/D43</f>
        <v>-0.00272474410783364</v>
      </c>
      <c r="G43" s="80"/>
      <c r="I43" s="74"/>
      <c r="J43" s="74" t="s">
        <v>15</v>
      </c>
      <c r="K43" s="75" t="n">
        <f aca="false">K44/K42</f>
        <v>5.08943058541103</v>
      </c>
      <c r="L43" s="75" t="n">
        <f aca="false">L44/L42</f>
        <v>5.07556318941121</v>
      </c>
    </row>
    <row r="44" customFormat="false" ht="12.75" hidden="false" customHeight="true" outlineLevel="0" collapsed="false">
      <c r="B44" s="81"/>
      <c r="C44" s="82" t="s">
        <v>16</v>
      </c>
      <c r="D44" s="83" t="n">
        <f aca="false">D41+D17</f>
        <v>283057.9359</v>
      </c>
      <c r="E44" s="83" t="n">
        <f aca="false">E41+E17</f>
        <v>282983.042726568</v>
      </c>
      <c r="F44" s="84" t="n">
        <f aca="false">(E44-D44)/D44</f>
        <v>-0.000264586022623721</v>
      </c>
      <c r="G44" s="85" t="n">
        <f aca="false">(E44-D44)</f>
        <v>-74.8931734318612</v>
      </c>
      <c r="I44" s="73"/>
      <c r="J44" s="74" t="s">
        <v>16</v>
      </c>
      <c r="K44" s="75" t="n">
        <f aca="false">K41+K17</f>
        <v>283.0579359</v>
      </c>
      <c r="L44" s="75" t="n">
        <f aca="false">L41+L17</f>
        <v>282.983042726568</v>
      </c>
    </row>
    <row r="45" customFormat="false" ht="12.75" hidden="false" customHeight="true" outlineLevel="0" collapsed="false">
      <c r="B45" s="22" t="s">
        <v>40</v>
      </c>
      <c r="C45" s="34"/>
    </row>
    <row r="46" customFormat="false" ht="12.75" hidden="false" customHeight="true" outlineLevel="0" collapsed="false">
      <c r="B46" s="86"/>
      <c r="C46" s="34"/>
    </row>
    <row r="47" customFormat="false" ht="12.75" hidden="false" customHeight="true" outlineLevel="0" collapsed="false">
      <c r="B47" s="87"/>
    </row>
  </sheetData>
  <mergeCells count="11">
    <mergeCell ref="B1:G4"/>
    <mergeCell ref="B6:C6"/>
    <mergeCell ref="D6:G6"/>
    <mergeCell ref="I6:J6"/>
    <mergeCell ref="K6:L6"/>
    <mergeCell ref="B7:C7"/>
    <mergeCell ref="D7:G7"/>
    <mergeCell ref="I7:J7"/>
    <mergeCell ref="K7:L7"/>
    <mergeCell ref="B8:C8"/>
    <mergeCell ref="I8:J8"/>
  </mergeCells>
  <printOptions headings="false" gridLines="false" gridLinesSet="true" horizontalCentered="true" verticalCentered="false"/>
  <pageMargins left="0.708333333333333" right="0.708333333333333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CER(11)9199</oddHeader>
    <oddFooter>&amp;L&amp;"Calibri,Regular"Last update: &amp;D&amp;R&amp;"Calibri,Regular"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00347222222222" bottom="0.747916666666667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7"/>
    <col collapsed="false" customWidth="false" hidden="false" outlineLevel="0" max="3" min="3" style="2" width="9.14"/>
    <col collapsed="false" customWidth="true" hidden="false" outlineLevel="0" max="7" min="4" style="2" width="11.42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88" t="s">
        <v>41</v>
      </c>
      <c r="B1" s="4" t="s">
        <v>42</v>
      </c>
      <c r="C1" s="4"/>
      <c r="D1" s="4"/>
      <c r="E1" s="4"/>
      <c r="F1" s="4"/>
      <c r="G1" s="4"/>
      <c r="AF1" s="5"/>
      <c r="AG1" s="5"/>
    </row>
    <row r="2" customFormat="false" ht="12.75" hidden="false" customHeight="true" outlineLevel="0" collapsed="false">
      <c r="A2" s="88"/>
      <c r="B2" s="4"/>
      <c r="C2" s="4"/>
      <c r="D2" s="4"/>
      <c r="E2" s="4"/>
      <c r="F2" s="4"/>
      <c r="G2" s="4"/>
      <c r="AF2" s="5"/>
      <c r="AG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AF3" s="5"/>
      <c r="AG3" s="5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B6" s="6" t="s">
        <v>1</v>
      </c>
      <c r="C6" s="6"/>
      <c r="D6" s="89" t="s">
        <v>43</v>
      </c>
      <c r="E6" s="89"/>
      <c r="F6" s="89"/>
      <c r="G6" s="89"/>
    </row>
    <row r="7" customFormat="false" ht="12.75" hidden="false" customHeight="true" outlineLevel="0" collapsed="false">
      <c r="B7" s="10" t="s">
        <v>4</v>
      </c>
      <c r="C7" s="10"/>
      <c r="D7" s="90" t="s">
        <v>44</v>
      </c>
      <c r="E7" s="90"/>
      <c r="F7" s="90"/>
      <c r="G7" s="90"/>
    </row>
    <row r="8" customFormat="false" ht="12.75" hidden="false" customHeight="true" outlineLevel="0" collapsed="false">
      <c r="B8" s="12" t="s">
        <v>6</v>
      </c>
      <c r="C8" s="12"/>
      <c r="D8" s="13" t="s">
        <v>7</v>
      </c>
      <c r="E8" s="13" t="s">
        <v>8</v>
      </c>
      <c r="F8" s="91" t="s">
        <v>9</v>
      </c>
      <c r="G8" s="15" t="s">
        <v>10</v>
      </c>
    </row>
    <row r="9" customFormat="false" ht="12.75" hidden="false" customHeight="true" outlineLevel="0" collapsed="false">
      <c r="B9" s="17" t="s">
        <v>12</v>
      </c>
      <c r="C9" s="18" t="s">
        <v>13</v>
      </c>
      <c r="D9" s="19" t="n">
        <f aca="false">'BILAN 15'!D9+'BILAN 10'!D9</f>
        <v>20050.178</v>
      </c>
      <c r="E9" s="19" t="n">
        <f aca="false">'BILAN 15'!E9+'BILAN 10'!E9</f>
        <v>20155.978</v>
      </c>
      <c r="F9" s="20" t="n">
        <f aca="false">-(E9-D9)/D9</f>
        <v>-0.00527676113399089</v>
      </c>
      <c r="G9" s="21" t="n">
        <f aca="false">(E9-D9)</f>
        <v>105.799999999999</v>
      </c>
    </row>
    <row r="10" customFormat="false" ht="12.75" hidden="false" customHeight="true" outlineLevel="0" collapsed="false">
      <c r="B10" s="24" t="s">
        <v>14</v>
      </c>
      <c r="C10" s="25" t="s">
        <v>15</v>
      </c>
      <c r="D10" s="26" t="n">
        <f aca="false">D11/D9</f>
        <v>5.88805287414406</v>
      </c>
      <c r="E10" s="26" t="n">
        <f aca="false">E11/E9</f>
        <v>5.87013719451008</v>
      </c>
      <c r="F10" s="27" t="n">
        <f aca="false">-(E10-D10)/D10</f>
        <v>0.00304271717950367</v>
      </c>
      <c r="G10" s="28"/>
    </row>
    <row r="11" customFormat="false" ht="12.75" hidden="false" customHeight="true" outlineLevel="0" collapsed="false">
      <c r="B11" s="29"/>
      <c r="C11" s="30" t="s">
        <v>16</v>
      </c>
      <c r="D11" s="31" t="n">
        <f aca="false">'BILAN 15'!D11+'BILAN 10'!D11</f>
        <v>118056.5082</v>
      </c>
      <c r="E11" s="31" t="n">
        <f aca="false">'BILAN 15'!E11+'BILAN 10'!E11</f>
        <v>118318.356149527</v>
      </c>
      <c r="F11" s="32" t="n">
        <f aca="false">-(E11-D11)/D11</f>
        <v>-0.00221798826273261</v>
      </c>
      <c r="G11" s="33" t="n">
        <f aca="false">(E11-D11)</f>
        <v>261.847949526797</v>
      </c>
    </row>
    <row r="12" customFormat="false" ht="12.75" hidden="false" customHeight="true" outlineLevel="0" collapsed="false">
      <c r="B12" s="17" t="s">
        <v>17</v>
      </c>
      <c r="C12" s="18" t="s">
        <v>13</v>
      </c>
      <c r="D12" s="19" t="n">
        <f aca="false">'BILAN 15'!D12+'BILAN 10'!D12</f>
        <v>2440.551</v>
      </c>
      <c r="E12" s="19" t="n">
        <f aca="false">'BILAN 15'!E12+'BILAN 10'!E12</f>
        <v>2440.551</v>
      </c>
      <c r="F12" s="20" t="n">
        <f aca="false">-(E12-D12)/D12</f>
        <v>-0</v>
      </c>
      <c r="G12" s="21" t="n">
        <f aca="false">(E12-D12)</f>
        <v>0</v>
      </c>
      <c r="I12" s="92"/>
    </row>
    <row r="13" customFormat="false" ht="12.75" hidden="false" customHeight="true" outlineLevel="0" collapsed="false">
      <c r="B13" s="24" t="s">
        <v>18</v>
      </c>
      <c r="C13" s="25" t="s">
        <v>15</v>
      </c>
      <c r="D13" s="26" t="n">
        <f aca="false">D14/D12</f>
        <v>3.14641218315044</v>
      </c>
      <c r="E13" s="26" t="n">
        <f aca="false">E14/E12</f>
        <v>3.14641218315044</v>
      </c>
      <c r="F13" s="27" t="n">
        <f aca="false">-(E13-D13)/D13</f>
        <v>-0</v>
      </c>
      <c r="G13" s="28"/>
    </row>
    <row r="14" customFormat="false" ht="12.75" hidden="false" customHeight="true" outlineLevel="0" collapsed="false">
      <c r="B14" s="29"/>
      <c r="C14" s="30" t="s">
        <v>16</v>
      </c>
      <c r="D14" s="31" t="n">
        <f aca="false">'BILAN 15'!D14+'BILAN 10'!D14</f>
        <v>7678.9794</v>
      </c>
      <c r="E14" s="31" t="n">
        <f aca="false">'BILAN 15'!E14+'BILAN 10'!E14</f>
        <v>7678.9794</v>
      </c>
      <c r="F14" s="32" t="n">
        <f aca="false">-(E14-D14)/D14</f>
        <v>-0</v>
      </c>
      <c r="G14" s="33" t="n">
        <f aca="false">(E14-D14)</f>
        <v>0</v>
      </c>
    </row>
    <row r="15" customFormat="false" ht="12.75" hidden="false" customHeight="true" outlineLevel="0" collapsed="false">
      <c r="B15" s="35" t="s">
        <v>19</v>
      </c>
      <c r="C15" s="36" t="s">
        <v>13</v>
      </c>
      <c r="D15" s="37" t="n">
        <f aca="false">D9+D12</f>
        <v>22490.729</v>
      </c>
      <c r="E15" s="37" t="n">
        <f aca="false">E9+E12</f>
        <v>22596.529</v>
      </c>
      <c r="F15" s="38" t="n">
        <f aca="false">-(E15-D15)/D15</f>
        <v>-0.00470416054544071</v>
      </c>
      <c r="G15" s="39" t="n">
        <f aca="false">(E15-D15)</f>
        <v>105.799999999999</v>
      </c>
    </row>
    <row r="16" customFormat="false" ht="12.75" hidden="false" customHeight="true" outlineLevel="0" collapsed="false">
      <c r="B16" s="44" t="s">
        <v>21</v>
      </c>
      <c r="C16" s="45" t="s">
        <v>15</v>
      </c>
      <c r="D16" s="46" t="n">
        <f aca="false">D17/D15</f>
        <v>5.59054744735042</v>
      </c>
      <c r="E16" s="46" t="n">
        <f aca="false">E17/E15</f>
        <v>5.57595972149204</v>
      </c>
      <c r="F16" s="47" t="n">
        <f aca="false">-(E16-D16)/D16</f>
        <v>0.00260935552300718</v>
      </c>
      <c r="G16" s="48"/>
    </row>
    <row r="17" customFormat="false" ht="12.75" hidden="false" customHeight="true" outlineLevel="0" collapsed="false">
      <c r="B17" s="49"/>
      <c r="C17" s="50" t="s">
        <v>16</v>
      </c>
      <c r="D17" s="51" t="n">
        <f aca="false">D11+D14</f>
        <v>125735.4876</v>
      </c>
      <c r="E17" s="51" t="n">
        <f aca="false">E11+E14</f>
        <v>125997.335549527</v>
      </c>
      <c r="F17" s="52" t="n">
        <f aca="false">-(E17-D17)/D17</f>
        <v>-0.0020825301951332</v>
      </c>
      <c r="G17" s="53" t="n">
        <f aca="false">(E17-D17)</f>
        <v>261.847949526797</v>
      </c>
    </row>
    <row r="18" customFormat="false" ht="12.75" hidden="false" customHeight="true" outlineLevel="0" collapsed="false">
      <c r="B18" s="17" t="s">
        <v>23</v>
      </c>
      <c r="C18" s="18" t="s">
        <v>13</v>
      </c>
      <c r="D18" s="19" t="n">
        <f aca="false">'BILAN 15'!D18+'BILAN 10'!D18</f>
        <v>11430.094</v>
      </c>
      <c r="E18" s="19" t="n">
        <f aca="false">'BILAN 15'!E18+'BILAN 10'!E18</f>
        <v>11426.594</v>
      </c>
      <c r="F18" s="20" t="n">
        <f aca="false">-(E18-D18)/D18</f>
        <v>0.000306209205278627</v>
      </c>
      <c r="G18" s="21" t="n">
        <f aca="false">(E18-D18)</f>
        <v>-3.5</v>
      </c>
    </row>
    <row r="19" customFormat="false" ht="12.75" hidden="false" customHeight="true" outlineLevel="0" collapsed="false">
      <c r="B19" s="24" t="s">
        <v>24</v>
      </c>
      <c r="C19" s="25" t="s">
        <v>15</v>
      </c>
      <c r="D19" s="26" t="n">
        <f aca="false">D20/D18</f>
        <v>4.34710373335513</v>
      </c>
      <c r="E19" s="26" t="n">
        <f aca="false">E20/E18</f>
        <v>4.3334888197206</v>
      </c>
      <c r="F19" s="27" t="n">
        <f aca="false">-(E19-D19)/D19</f>
        <v>0.00313195048235309</v>
      </c>
      <c r="G19" s="28"/>
    </row>
    <row r="20" customFormat="false" ht="12.75" hidden="false" customHeight="true" outlineLevel="0" collapsed="false">
      <c r="B20" s="54"/>
      <c r="C20" s="30" t="s">
        <v>16</v>
      </c>
      <c r="D20" s="31" t="n">
        <f aca="false">'BILAN 15'!D20+'BILAN 10'!D20</f>
        <v>49687.8043</v>
      </c>
      <c r="E20" s="31" t="n">
        <f aca="false">'BILAN 15'!E20+'BILAN 10'!E20</f>
        <v>49517.0173464865</v>
      </c>
      <c r="F20" s="32" t="n">
        <f aca="false">-(E20-D20)/D20</f>
        <v>0.00343720065556342</v>
      </c>
      <c r="G20" s="33" t="n">
        <f aca="false">(E20-D20)</f>
        <v>-170.786953513467</v>
      </c>
    </row>
    <row r="21" customFormat="false" ht="12.75" hidden="false" customHeight="true" outlineLevel="0" collapsed="false">
      <c r="B21" s="17" t="s">
        <v>25</v>
      </c>
      <c r="C21" s="18" t="s">
        <v>13</v>
      </c>
      <c r="D21" s="19" t="n">
        <f aca="false">'BILAN 15'!D21+'BILAN 10'!D21</f>
        <v>5859.986</v>
      </c>
      <c r="E21" s="19" t="n">
        <f aca="false">'BILAN 15'!E21+'BILAN 10'!E21</f>
        <v>5883.886</v>
      </c>
      <c r="F21" s="20" t="n">
        <f aca="false">-(E21-D21)/D21</f>
        <v>-0.00407850803739131</v>
      </c>
      <c r="G21" s="21" t="n">
        <f aca="false">(E21-D21)</f>
        <v>23.9000000000005</v>
      </c>
    </row>
    <row r="22" customFormat="false" ht="12.75" hidden="false" customHeight="true" outlineLevel="0" collapsed="false">
      <c r="B22" s="24" t="s">
        <v>26</v>
      </c>
      <c r="C22" s="25" t="s">
        <v>15</v>
      </c>
      <c r="D22" s="26" t="n">
        <f aca="false">D23/D21</f>
        <v>9.05751960840862</v>
      </c>
      <c r="E22" s="26" t="n">
        <f aca="false">E23/E21</f>
        <v>9.0110410194895</v>
      </c>
      <c r="F22" s="27" t="n">
        <f aca="false">-(E22-D22)/D22</f>
        <v>0.00513149194576089</v>
      </c>
      <c r="G22" s="28"/>
    </row>
    <row r="23" customFormat="false" ht="12.75" hidden="false" customHeight="true" outlineLevel="0" collapsed="false">
      <c r="B23" s="29"/>
      <c r="C23" s="30" t="s">
        <v>16</v>
      </c>
      <c r="D23" s="31" t="n">
        <f aca="false">'BILAN 15'!D23+'BILAN 10'!D23</f>
        <v>53076.9381</v>
      </c>
      <c r="E23" s="31" t="n">
        <f aca="false">'BILAN 15'!E23+'BILAN 10'!E23</f>
        <v>53019.9381</v>
      </c>
      <c r="F23" s="32" t="n">
        <f aca="false">-(E23-D23)/D23</f>
        <v>0.00107391273951426</v>
      </c>
      <c r="G23" s="33" t="n">
        <f aca="false">(E23-D23)</f>
        <v>-57</v>
      </c>
      <c r="I23" s="92"/>
    </row>
    <row r="24" customFormat="false" ht="12.75" hidden="false" customHeight="true" outlineLevel="0" collapsed="false">
      <c r="B24" s="17" t="s">
        <v>27</v>
      </c>
      <c r="C24" s="18" t="s">
        <v>13</v>
      </c>
      <c r="D24" s="19" t="n">
        <f aca="false">'BILAN 15'!D24+'BILAN 10'!D24</f>
        <v>2301.077</v>
      </c>
      <c r="E24" s="19" t="n">
        <f aca="false">'BILAN 15'!E24+'BILAN 10'!E24</f>
        <v>2290.677</v>
      </c>
      <c r="F24" s="20" t="n">
        <f aca="false">-(E24-D24)/D24</f>
        <v>0.0045196227679474</v>
      </c>
      <c r="G24" s="21" t="n">
        <f aca="false">(E24-D24)</f>
        <v>-10.4000000000001</v>
      </c>
    </row>
    <row r="25" customFormat="false" ht="12.75" hidden="false" customHeight="true" outlineLevel="0" collapsed="false">
      <c r="B25" s="24" t="s">
        <v>28</v>
      </c>
      <c r="C25" s="25" t="s">
        <v>15</v>
      </c>
      <c r="D25" s="26" t="n">
        <f aca="false">D26/D24</f>
        <v>3.18950830415497</v>
      </c>
      <c r="E25" s="26" t="n">
        <f aca="false">E26/E24</f>
        <v>3.18032200484541</v>
      </c>
      <c r="F25" s="27" t="n">
        <f aca="false">-(E25-D25)/D25</f>
        <v>0.00288016159029545</v>
      </c>
      <c r="G25" s="28"/>
    </row>
    <row r="26" customFormat="false" ht="12.75" hidden="false" customHeight="true" outlineLevel="0" collapsed="false">
      <c r="B26" s="29"/>
      <c r="C26" s="30" t="s">
        <v>16</v>
      </c>
      <c r="D26" s="31" t="n">
        <f aca="false">'BILAN 15'!D26+'BILAN 10'!D26</f>
        <v>7339.3042</v>
      </c>
      <c r="E26" s="31" t="n">
        <f aca="false">'BILAN 15'!E26+'BILAN 10'!E26</f>
        <v>7285.09046909327</v>
      </c>
      <c r="F26" s="32" t="n">
        <f aca="false">-(E26-D26)/D26</f>
        <v>0.00738676711434397</v>
      </c>
      <c r="G26" s="33" t="n">
        <f aca="false">(E26-D26)</f>
        <v>-54.2137309067266</v>
      </c>
    </row>
    <row r="27" customFormat="false" ht="12.75" hidden="false" customHeight="true" outlineLevel="0" collapsed="false">
      <c r="B27" s="17" t="s">
        <v>29</v>
      </c>
      <c r="C27" s="18" t="s">
        <v>13</v>
      </c>
      <c r="D27" s="19" t="n">
        <f aca="false">'BILAN 15'!D27+'BILAN 10'!D27</f>
        <v>2514.269</v>
      </c>
      <c r="E27" s="19" t="n">
        <f aca="false">'BILAN 15'!E27+'BILAN 10'!E27</f>
        <v>2532.669</v>
      </c>
      <c r="F27" s="20" t="n">
        <f aca="false">-(E27-D27)/D27</f>
        <v>-0.00731823046778212</v>
      </c>
      <c r="G27" s="21" t="n">
        <f aca="false">(E27-D27)</f>
        <v>18.4000000000001</v>
      </c>
    </row>
    <row r="28" customFormat="false" ht="12.75" hidden="false" customHeight="true" outlineLevel="0" collapsed="false">
      <c r="B28" s="24" t="s">
        <v>30</v>
      </c>
      <c r="C28" s="25" t="s">
        <v>15</v>
      </c>
      <c r="D28" s="26" t="n">
        <f aca="false">D29/D27</f>
        <v>3.01853461184941</v>
      </c>
      <c r="E28" s="26" t="n">
        <f aca="false">E29/E27</f>
        <v>2.97915282257571</v>
      </c>
      <c r="F28" s="27" t="n">
        <f aca="false">-(E28-D28)/D28</f>
        <v>0.0130466581761572</v>
      </c>
      <c r="G28" s="28"/>
    </row>
    <row r="29" customFormat="false" ht="12.75" hidden="false" customHeight="true" outlineLevel="0" collapsed="false">
      <c r="B29" s="29"/>
      <c r="C29" s="30" t="s">
        <v>16</v>
      </c>
      <c r="D29" s="31" t="n">
        <f aca="false">'BILAN 15'!D29+'BILAN 10'!D29</f>
        <v>7589.408</v>
      </c>
      <c r="E29" s="31" t="n">
        <f aca="false">'BILAN 15'!E29+'BILAN 10'!E29</f>
        <v>7545.208</v>
      </c>
      <c r="F29" s="32" t="n">
        <f aca="false">-(E29-D29)/D29</f>
        <v>0.00582390615974261</v>
      </c>
      <c r="G29" s="33" t="n">
        <f aca="false">(E29-D29)</f>
        <v>-44.1999999999998</v>
      </c>
    </row>
    <row r="30" customFormat="false" ht="12.75" hidden="false" customHeight="true" outlineLevel="0" collapsed="false">
      <c r="B30" s="17" t="s">
        <v>31</v>
      </c>
      <c r="C30" s="18" t="s">
        <v>13</v>
      </c>
      <c r="D30" s="19" t="n">
        <f aca="false">'BILAN 15'!D30+'BILAN 10'!D30</f>
        <v>2517.031</v>
      </c>
      <c r="E30" s="19" t="n">
        <f aca="false">'BILAN 15'!E30+'BILAN 10'!E30</f>
        <v>2521.031</v>
      </c>
      <c r="F30" s="20" t="n">
        <f aca="false">-(E30-D30)/D30</f>
        <v>-0.00158917391164431</v>
      </c>
      <c r="G30" s="21" t="n">
        <f aca="false">(E30-D30)</f>
        <v>4</v>
      </c>
    </row>
    <row r="31" customFormat="false" ht="12.75" hidden="false" customHeight="true" outlineLevel="0" collapsed="false">
      <c r="B31" s="24" t="s">
        <v>31</v>
      </c>
      <c r="C31" s="25" t="s">
        <v>15</v>
      </c>
      <c r="D31" s="26" t="n">
        <f aca="false">D32/D30</f>
        <v>3.95679119565869</v>
      </c>
      <c r="E31" s="26" t="n">
        <f aca="false">E32/E30</f>
        <v>3.94791879253432</v>
      </c>
      <c r="F31" s="27" t="n">
        <f aca="false">-(E31-D31)/D31</f>
        <v>0.00224232280290887</v>
      </c>
      <c r="G31" s="28"/>
    </row>
    <row r="32" customFormat="false" ht="12.75" hidden="false" customHeight="true" outlineLevel="0" collapsed="false">
      <c r="B32" s="29"/>
      <c r="C32" s="30" t="s">
        <v>16</v>
      </c>
      <c r="D32" s="31" t="n">
        <f aca="false">'BILAN 15'!D32+'BILAN 10'!D32</f>
        <v>9959.3661</v>
      </c>
      <c r="E32" s="31" t="n">
        <f aca="false">'BILAN 15'!E32+'BILAN 10'!E32</f>
        <v>9952.82566146159</v>
      </c>
      <c r="F32" s="32" t="n">
        <f aca="false">-(E32-D32)/D32</f>
        <v>0.000656712332164388</v>
      </c>
      <c r="G32" s="33" t="n">
        <f aca="false">(E32-D32)</f>
        <v>-6.54043853840994</v>
      </c>
    </row>
    <row r="33" customFormat="false" ht="12.75" hidden="false" customHeight="true" outlineLevel="0" collapsed="false">
      <c r="B33" s="17" t="s">
        <v>32</v>
      </c>
      <c r="C33" s="18" t="s">
        <v>13</v>
      </c>
      <c r="D33" s="19" t="n">
        <f aca="false">'BILAN 15'!D33+'BILAN 10'!D33</f>
        <v>113.837</v>
      </c>
      <c r="E33" s="19" t="n">
        <f aca="false">'BILAN 15'!E33+'BILAN 10'!E33</f>
        <v>113.837</v>
      </c>
      <c r="F33" s="20" t="n">
        <f aca="false">-(E33-D33)/D33</f>
        <v>-0</v>
      </c>
      <c r="G33" s="21" t="n">
        <f aca="false">(E33-D33)</f>
        <v>0</v>
      </c>
    </row>
    <row r="34" customFormat="false" ht="12.75" hidden="false" customHeight="true" outlineLevel="0" collapsed="false">
      <c r="B34" s="24" t="s">
        <v>33</v>
      </c>
      <c r="C34" s="25" t="s">
        <v>15</v>
      </c>
      <c r="D34" s="26" t="n">
        <f aca="false">D35/D33</f>
        <v>5.96754657975878</v>
      </c>
      <c r="E34" s="26" t="n">
        <f aca="false">E35/E33</f>
        <v>5.96754657975878</v>
      </c>
      <c r="F34" s="27" t="n">
        <f aca="false">-(E34-D34)/D34</f>
        <v>-0</v>
      </c>
      <c r="G34" s="28"/>
    </row>
    <row r="35" customFormat="false" ht="12.75" hidden="false" customHeight="true" outlineLevel="0" collapsed="false">
      <c r="B35" s="29"/>
      <c r="C35" s="30" t="s">
        <v>16</v>
      </c>
      <c r="D35" s="31" t="n">
        <f aca="false">'BILAN 15'!D35+'BILAN 10'!D35</f>
        <v>679.3276</v>
      </c>
      <c r="E35" s="31" t="n">
        <f aca="false">'BILAN 15'!E35+'BILAN 10'!E35</f>
        <v>679.3276</v>
      </c>
      <c r="F35" s="32" t="n">
        <f aca="false">-(E35-D35)/D35</f>
        <v>-0</v>
      </c>
      <c r="G35" s="33" t="n">
        <f aca="false">(E35-D35)</f>
        <v>0</v>
      </c>
    </row>
    <row r="36" customFormat="false" ht="12.75" hidden="false" customHeight="true" outlineLevel="0" collapsed="false">
      <c r="B36" s="17" t="s">
        <v>34</v>
      </c>
      <c r="C36" s="18" t="s">
        <v>13</v>
      </c>
      <c r="D36" s="19" t="n">
        <f aca="false">'BILAN 15'!D36+'BILAN 10'!D36</f>
        <v>1631.895256917</v>
      </c>
      <c r="E36" s="19" t="n">
        <f aca="false">'BILAN 15'!E36+'BILAN 10'!E36</f>
        <v>1630.895256917</v>
      </c>
      <c r="F36" s="20" t="n">
        <f aca="false">-(E36-D36)/D36</f>
        <v>0.000612784427040506</v>
      </c>
      <c r="G36" s="21" t="n">
        <f aca="false">(E36-D36)</f>
        <v>-1</v>
      </c>
    </row>
    <row r="37" customFormat="false" ht="12.75" hidden="false" customHeight="true" outlineLevel="0" collapsed="false">
      <c r="B37" s="24" t="s">
        <v>35</v>
      </c>
      <c r="C37" s="25" t="s">
        <v>15</v>
      </c>
      <c r="D37" s="26" t="n">
        <f aca="false">D38/D36</f>
        <v>2.77946760417033</v>
      </c>
      <c r="E37" s="26" t="n">
        <f aca="false">E38/E36</f>
        <v>2.77871922232872</v>
      </c>
      <c r="F37" s="27" t="n">
        <f aca="false">-(E37-D37)/D37</f>
        <v>0.000269253665873953</v>
      </c>
      <c r="G37" s="28"/>
    </row>
    <row r="38" customFormat="false" ht="12.75" hidden="false" customHeight="true" outlineLevel="0" collapsed="false">
      <c r="B38" s="29"/>
      <c r="C38" s="30" t="s">
        <v>16</v>
      </c>
      <c r="D38" s="31" t="n">
        <f aca="false">'BILAN 15'!D38+'BILAN 10'!D38</f>
        <v>4535.8</v>
      </c>
      <c r="E38" s="31" t="n">
        <f aca="false">'BILAN 15'!E38+'BILAN 10'!E38</f>
        <v>4531.8</v>
      </c>
      <c r="F38" s="32" t="n">
        <f aca="false">-(E38-D38)/D38</f>
        <v>0.000881873098461131</v>
      </c>
      <c r="G38" s="33" t="n">
        <f aca="false">(E38-D38)</f>
        <v>-4</v>
      </c>
    </row>
    <row r="39" customFormat="false" ht="12.75" hidden="false" customHeight="true" outlineLevel="0" collapsed="false">
      <c r="B39" s="65" t="s">
        <v>36</v>
      </c>
      <c r="C39" s="36" t="s">
        <v>13</v>
      </c>
      <c r="D39" s="37" t="n">
        <f aca="false">D18+D21+D24+D27+D30+D33+D36</f>
        <v>26368.189256917</v>
      </c>
      <c r="E39" s="37" t="n">
        <f aca="false">E18+E21+E24+E27+E30+E33+E36</f>
        <v>26399.589256917</v>
      </c>
      <c r="F39" s="38" t="n">
        <f aca="false">-(E39-D39)/D39</f>
        <v>-0.00119082883143993</v>
      </c>
      <c r="G39" s="39" t="n">
        <f aca="false">(E39-D39)</f>
        <v>31.4000000000015</v>
      </c>
    </row>
    <row r="40" customFormat="false" ht="12.75" hidden="false" customHeight="true" outlineLevel="0" collapsed="false">
      <c r="B40" s="66" t="s">
        <v>37</v>
      </c>
      <c r="C40" s="45" t="s">
        <v>15</v>
      </c>
      <c r="D40" s="46" t="n">
        <f aca="false">D41/D39</f>
        <v>5.03894852260838</v>
      </c>
      <c r="E40" s="46" t="n">
        <f aca="false">E41/E39</f>
        <v>5.02019959050373</v>
      </c>
      <c r="F40" s="47" t="n">
        <f aca="false">-(E40-D40)/D40</f>
        <v>0.00372080246911137</v>
      </c>
      <c r="G40" s="48"/>
    </row>
    <row r="41" customFormat="false" ht="12.75" hidden="false" customHeight="true" outlineLevel="0" collapsed="false">
      <c r="B41" s="67"/>
      <c r="C41" s="50" t="s">
        <v>16</v>
      </c>
      <c r="D41" s="51" t="n">
        <f aca="false">D20+D23+D26+D29+D32+D35+D38</f>
        <v>132867.9483</v>
      </c>
      <c r="E41" s="51" t="n">
        <f aca="false">E20+E23+E26+E29+E32+E35+E38</f>
        <v>132531.207177041</v>
      </c>
      <c r="F41" s="52" t="n">
        <f aca="false">-(E41-D41)/D41</f>
        <v>0.0025344044765277</v>
      </c>
      <c r="G41" s="53" t="n">
        <f aca="false">(E41-D41)</f>
        <v>-336.741122958571</v>
      </c>
    </row>
    <row r="42" customFormat="false" ht="12.75" hidden="false" customHeight="true" outlineLevel="0" collapsed="false">
      <c r="B42" s="68" t="s">
        <v>39</v>
      </c>
      <c r="C42" s="69" t="s">
        <v>13</v>
      </c>
      <c r="D42" s="70" t="n">
        <f aca="false">D39+D15</f>
        <v>48858.918256917</v>
      </c>
      <c r="E42" s="70" t="n">
        <f aca="false">E39+E15</f>
        <v>48996.118256917</v>
      </c>
      <c r="F42" s="71" t="n">
        <f aca="false">-(E42-D42)/D42</f>
        <v>-0.00280808509264475</v>
      </c>
      <c r="G42" s="72" t="n">
        <f aca="false">(E42-D42)</f>
        <v>137.199999999997</v>
      </c>
    </row>
    <row r="43" customFormat="false" ht="12.75" hidden="false" customHeight="true" outlineLevel="0" collapsed="false">
      <c r="B43" s="76"/>
      <c r="C43" s="77" t="s">
        <v>15</v>
      </c>
      <c r="D43" s="78" t="n">
        <f aca="false">D44/D42</f>
        <v>5.29286044648337</v>
      </c>
      <c r="E43" s="78" t="n">
        <f aca="false">E44/E42</f>
        <v>5.27651070990855</v>
      </c>
      <c r="F43" s="79" t="n">
        <f aca="false">-(E43-D43)/D43</f>
        <v>0.00308901712790894</v>
      </c>
      <c r="G43" s="80"/>
    </row>
    <row r="44" customFormat="false" ht="12.75" hidden="false" customHeight="true" outlineLevel="0" collapsed="false">
      <c r="B44" s="81"/>
      <c r="C44" s="82" t="s">
        <v>16</v>
      </c>
      <c r="D44" s="83" t="n">
        <f aca="false">D41+D17</f>
        <v>258603.4359</v>
      </c>
      <c r="E44" s="83" t="n">
        <f aca="false">E41+E17</f>
        <v>258528.542726568</v>
      </c>
      <c r="F44" s="84" t="n">
        <f aca="false">-(E44-D44)/D44</f>
        <v>0.000289606258211919</v>
      </c>
      <c r="G44" s="85" t="n">
        <f aca="false">(E44-D44)</f>
        <v>-74.8931734317448</v>
      </c>
    </row>
    <row r="45" customFormat="false" ht="12.75" hidden="false" customHeight="true" outlineLevel="0" collapsed="false">
      <c r="B45" s="22"/>
      <c r="C45" s="34"/>
    </row>
    <row r="46" s="93" customFormat="true" ht="12.75" hidden="false" customHeight="true" outlineLevel="0" collapsed="false">
      <c r="B46" s="86"/>
      <c r="C46" s="94"/>
      <c r="D46" s="95"/>
      <c r="E46" s="95"/>
      <c r="F46" s="95"/>
      <c r="G46" s="95"/>
    </row>
    <row r="47" customFormat="false" ht="12.75" hidden="false" customHeight="true" outlineLevel="0" collapsed="false">
      <c r="B47" s="86"/>
      <c r="F47" s="96"/>
    </row>
    <row r="53" customFormat="false" ht="12.75" hidden="false" customHeight="true" outlineLevel="0" collapsed="false">
      <c r="H53" s="97"/>
    </row>
    <row r="54" customFormat="false" ht="12.75" hidden="false" customHeight="true" outlineLevel="0" collapsed="false">
      <c r="H54" s="97"/>
    </row>
    <row r="55" customFormat="false" ht="12.75" hidden="false" customHeight="true" outlineLevel="0" collapsed="false">
      <c r="H55" s="97"/>
    </row>
    <row r="56" customFormat="false" ht="12.75" hidden="false" customHeight="true" outlineLevel="0" collapsed="false">
      <c r="H56" s="97"/>
    </row>
    <row r="61" customFormat="false" ht="12.75" hidden="false" customHeight="true" outlineLevel="0" collapsed="false">
      <c r="H61" s="97"/>
    </row>
    <row r="62" customFormat="false" ht="12.75" hidden="false" customHeight="true" outlineLevel="0" collapsed="false">
      <c r="H62" s="97"/>
    </row>
    <row r="63" customFormat="false" ht="12.75" hidden="false" customHeight="true" outlineLevel="0" collapsed="false">
      <c r="H63" s="97"/>
    </row>
    <row r="64" customFormat="false" ht="12.75" hidden="false" customHeight="true" outlineLevel="0" collapsed="false">
      <c r="H64" s="97"/>
    </row>
  </sheetData>
  <mergeCells count="7">
    <mergeCell ref="A1:A2"/>
    <mergeCell ref="B1:G4"/>
    <mergeCell ref="B6:C6"/>
    <mergeCell ref="D6:G6"/>
    <mergeCell ref="B7:C7"/>
    <mergeCell ref="D7:G7"/>
    <mergeCell ref="B8:C8"/>
  </mergeCells>
  <printOptions headings="false" gridLines="false" gridLinesSet="true" horizontalCentered="true" verticalCentered="false"/>
  <pageMargins left="0.708333333333333" right="0.708333333333333" top="0.947916666666667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7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B45" activeCellId="0" sqref="B45"/>
    </sheetView>
  </sheetViews>
  <sheetFormatPr defaultColWidth="9.70703125" defaultRowHeight="12.75" zeroHeight="false" outlineLevelRow="0" outlineLevelCol="0"/>
  <cols>
    <col collapsed="false" customWidth="false" hidden="false" outlineLevel="0" max="3" min="1" style="2" width="9.7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7" min="6" style="2" width="9.85"/>
    <col collapsed="false" customWidth="false" hidden="false" outlineLevel="0" max="257" min="8" style="2" width="9.7"/>
  </cols>
  <sheetData>
    <row r="1" customFormat="false" ht="12.75" hidden="false" customHeight="true" outlineLevel="0" collapsed="false">
      <c r="B1" s="4" t="s">
        <v>45</v>
      </c>
      <c r="C1" s="4"/>
      <c r="D1" s="4"/>
      <c r="E1" s="4"/>
      <c r="F1" s="4"/>
      <c r="G1" s="4"/>
      <c r="AF1" s="5"/>
      <c r="AG1" s="5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AF2" s="5"/>
      <c r="AG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AF3" s="5"/>
      <c r="AG3" s="5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AF4" s="5"/>
      <c r="AG4" s="5"/>
    </row>
    <row r="6" customFormat="false" ht="12.75" hidden="false" customHeight="true" outlineLevel="0" collapsed="false">
      <c r="B6" s="6" t="s">
        <v>1</v>
      </c>
      <c r="C6" s="6"/>
      <c r="D6" s="89" t="s">
        <v>46</v>
      </c>
      <c r="E6" s="89"/>
      <c r="F6" s="89"/>
      <c r="G6" s="89"/>
    </row>
    <row r="7" customFormat="false" ht="12.75" hidden="false" customHeight="true" outlineLevel="0" collapsed="false">
      <c r="B7" s="10" t="s">
        <v>4</v>
      </c>
      <c r="C7" s="10"/>
      <c r="D7" s="90" t="s">
        <v>47</v>
      </c>
      <c r="E7" s="90"/>
      <c r="F7" s="90"/>
      <c r="G7" s="90"/>
    </row>
    <row r="8" customFormat="false" ht="12.75" hidden="false" customHeight="true" outlineLevel="0" collapsed="false">
      <c r="B8" s="12" t="s">
        <v>6</v>
      </c>
      <c r="C8" s="12"/>
      <c r="D8" s="13" t="s">
        <v>7</v>
      </c>
      <c r="E8" s="13" t="s">
        <v>8</v>
      </c>
      <c r="F8" s="91" t="s">
        <v>9</v>
      </c>
      <c r="G8" s="15" t="s">
        <v>10</v>
      </c>
    </row>
    <row r="9" s="5" customFormat="true" ht="12.75" hidden="false" customHeight="true" outlineLevel="0" collapsed="false">
      <c r="B9" s="17" t="s">
        <v>12</v>
      </c>
      <c r="C9" s="98" t="s">
        <v>13</v>
      </c>
      <c r="D9" s="28" t="n">
        <f aca="false">'EU-15'!P50</f>
        <v>14608.378</v>
      </c>
      <c r="E9" s="28" t="n">
        <f aca="false">'EU-15'!Q50</f>
        <v>14584.178</v>
      </c>
      <c r="F9" s="20" t="n">
        <f aca="false">(E9-D9)/D9</f>
        <v>-0.00165658363988122</v>
      </c>
      <c r="G9" s="21" t="n">
        <f aca="false">(E9-D9)</f>
        <v>-24.2000000000007</v>
      </c>
    </row>
    <row r="10" customFormat="false" ht="12.75" hidden="false" customHeight="true" outlineLevel="0" collapsed="false">
      <c r="B10" s="24" t="s">
        <v>14</v>
      </c>
      <c r="C10" s="99" t="s">
        <v>15</v>
      </c>
      <c r="D10" s="28" t="n">
        <f aca="false">D11/D9</f>
        <v>6.51772621163007</v>
      </c>
      <c r="E10" s="28" t="n">
        <f aca="false">E11/E9</f>
        <v>6.51015149431116</v>
      </c>
      <c r="F10" s="27" t="n">
        <f aca="false">(E10-D10)/D10</f>
        <v>-0.00116217175636908</v>
      </c>
      <c r="G10" s="28"/>
    </row>
    <row r="11" customFormat="false" ht="12.75" hidden="false" customHeight="true" outlineLevel="0" collapsed="false">
      <c r="B11" s="29"/>
      <c r="C11" s="100" t="s">
        <v>16</v>
      </c>
      <c r="D11" s="33" t="n">
        <f aca="false">'EU-15'!P52</f>
        <v>95213.4082</v>
      </c>
      <c r="E11" s="33" t="n">
        <f aca="false">'EU-15'!Q52</f>
        <v>94945.2082</v>
      </c>
      <c r="F11" s="32" t="n">
        <f aca="false">(E11-D11)/D11</f>
        <v>-0.00281683016153193</v>
      </c>
      <c r="G11" s="33" t="n">
        <f aca="false">(E11-D11)</f>
        <v>-268.200000000012</v>
      </c>
    </row>
    <row r="12" customFormat="false" ht="12.75" hidden="false" customHeight="true" outlineLevel="0" collapsed="false">
      <c r="B12" s="17" t="s">
        <v>17</v>
      </c>
      <c r="C12" s="98" t="s">
        <v>13</v>
      </c>
      <c r="D12" s="21" t="n">
        <f aca="false">'EU-15'!P53</f>
        <v>2408.551</v>
      </c>
      <c r="E12" s="21" t="n">
        <f aca="false">'EU-15'!Q53</f>
        <v>2408.551</v>
      </c>
      <c r="F12" s="20" t="n">
        <f aca="false">(E12-D12)/D12</f>
        <v>0</v>
      </c>
      <c r="G12" s="21" t="n">
        <f aca="false">(E12-D12)</f>
        <v>0</v>
      </c>
    </row>
    <row r="13" customFormat="false" ht="12.75" hidden="false" customHeight="true" outlineLevel="0" collapsed="false">
      <c r="B13" s="24" t="s">
        <v>18</v>
      </c>
      <c r="C13" s="99" t="s">
        <v>15</v>
      </c>
      <c r="D13" s="28" t="n">
        <f aca="false">D14/D12</f>
        <v>3.13673216801305</v>
      </c>
      <c r="E13" s="28" t="n">
        <f aca="false">E14/E12</f>
        <v>3.13673216801305</v>
      </c>
      <c r="F13" s="27" t="n">
        <f aca="false">(E13-D13)/D13</f>
        <v>0</v>
      </c>
      <c r="G13" s="28"/>
    </row>
    <row r="14" customFormat="false" ht="12.75" hidden="false" customHeight="true" outlineLevel="0" collapsed="false">
      <c r="B14" s="29"/>
      <c r="C14" s="100" t="s">
        <v>16</v>
      </c>
      <c r="D14" s="33" t="n">
        <f aca="false">'EU-15'!P55</f>
        <v>7554.9794</v>
      </c>
      <c r="E14" s="33" t="n">
        <f aca="false">'EU-15'!Q55</f>
        <v>7554.9794</v>
      </c>
      <c r="F14" s="32" t="n">
        <f aca="false">(E14-D14)/D14</f>
        <v>0</v>
      </c>
      <c r="G14" s="33" t="n">
        <f aca="false">(E14-D14)</f>
        <v>0</v>
      </c>
    </row>
    <row r="15" customFormat="false" ht="12.75" hidden="false" customHeight="true" outlineLevel="0" collapsed="false">
      <c r="B15" s="35" t="s">
        <v>19</v>
      </c>
      <c r="C15" s="101" t="s">
        <v>13</v>
      </c>
      <c r="D15" s="37" t="n">
        <f aca="false">D9+D12</f>
        <v>17016.929</v>
      </c>
      <c r="E15" s="39" t="n">
        <f aca="false">E9+E12</f>
        <v>16992.729</v>
      </c>
      <c r="F15" s="38" t="n">
        <f aca="false">(E15-D15)/D15</f>
        <v>-0.00142211323794092</v>
      </c>
      <c r="G15" s="39" t="n">
        <f aca="false">(E15-D15)</f>
        <v>-24.2000000000007</v>
      </c>
    </row>
    <row r="16" customFormat="false" ht="12.75" hidden="false" customHeight="true" outlineLevel="0" collapsed="false">
      <c r="B16" s="44" t="s">
        <v>21</v>
      </c>
      <c r="C16" s="102" t="s">
        <v>15</v>
      </c>
      <c r="D16" s="46" t="n">
        <f aca="false">D17/D15</f>
        <v>6.03918530776029</v>
      </c>
      <c r="E16" s="48" t="n">
        <f aca="false">E17/E15</f>
        <v>6.03200272304702</v>
      </c>
      <c r="F16" s="47" t="n">
        <f aca="false">(E16-D16)/D16</f>
        <v>-0.00118933007471139</v>
      </c>
      <c r="G16" s="48"/>
    </row>
    <row r="17" customFormat="false" ht="12.75" hidden="false" customHeight="true" outlineLevel="0" collapsed="false">
      <c r="B17" s="49"/>
      <c r="C17" s="103" t="s">
        <v>16</v>
      </c>
      <c r="D17" s="51" t="n">
        <f aca="false">D11+D14</f>
        <v>102768.3876</v>
      </c>
      <c r="E17" s="53" t="n">
        <f aca="false">E11+E14</f>
        <v>102500.1876</v>
      </c>
      <c r="F17" s="52" t="n">
        <f aca="false">(E17-D17)/D17</f>
        <v>-0.00260975195060871</v>
      </c>
      <c r="G17" s="53" t="n">
        <f aca="false">(E17-D17)</f>
        <v>-268.200000000012</v>
      </c>
    </row>
    <row r="18" customFormat="false" ht="12.75" hidden="false" customHeight="true" outlineLevel="0" collapsed="false">
      <c r="B18" s="17" t="s">
        <v>23</v>
      </c>
      <c r="C18" s="104" t="s">
        <v>13</v>
      </c>
      <c r="D18" s="19" t="n">
        <f aca="false">'EU-15'!P56</f>
        <v>9101.694</v>
      </c>
      <c r="E18" s="19" t="n">
        <f aca="false">'EU-15'!Q56</f>
        <v>9106.194</v>
      </c>
      <c r="F18" s="20" t="n">
        <f aca="false">(E18-D18)/D18</f>
        <v>0.000494413457538783</v>
      </c>
      <c r="G18" s="21" t="n">
        <f aca="false">(E18-D18)</f>
        <v>4.5</v>
      </c>
    </row>
    <row r="19" customFormat="false" ht="12.75" hidden="false" customHeight="true" outlineLevel="0" collapsed="false">
      <c r="B19" s="24" t="s">
        <v>24</v>
      </c>
      <c r="C19" s="2" t="s">
        <v>15</v>
      </c>
      <c r="D19" s="26" t="n">
        <f aca="false">D20/D18</f>
        <v>4.58009292555869</v>
      </c>
      <c r="E19" s="28" t="n">
        <f aca="false">E20/E18</f>
        <v>4.56248382156497</v>
      </c>
      <c r="F19" s="27" t="n">
        <f aca="false">(E19-D19)/D19</f>
        <v>-0.00384470452454306</v>
      </c>
      <c r="G19" s="28"/>
    </row>
    <row r="20" customFormat="false" ht="12.75" hidden="false" customHeight="true" outlineLevel="0" collapsed="false">
      <c r="B20" s="54"/>
      <c r="C20" s="105" t="s">
        <v>16</v>
      </c>
      <c r="D20" s="31" t="n">
        <f aca="false">'EU-15'!P58</f>
        <v>41686.6043</v>
      </c>
      <c r="E20" s="33" t="n">
        <f aca="false">'EU-15'!Q58</f>
        <v>41546.862801032</v>
      </c>
      <c r="F20" s="32" t="n">
        <f aca="false">(E20-D20)/D20</f>
        <v>-0.00335219194066164</v>
      </c>
      <c r="G20" s="33" t="n">
        <f aca="false">(E20-D20)</f>
        <v>-139.741498968011</v>
      </c>
    </row>
    <row r="21" customFormat="false" ht="12.75" hidden="false" customHeight="true" outlineLevel="0" collapsed="false">
      <c r="B21" s="17" t="s">
        <v>25</v>
      </c>
      <c r="C21" s="104" t="s">
        <v>13</v>
      </c>
      <c r="D21" s="19" t="n">
        <f aca="false">'EU-15'!P68</f>
        <v>3956.186</v>
      </c>
      <c r="E21" s="21" t="n">
        <f aca="false">'EU-15'!Q68</f>
        <v>3960.086</v>
      </c>
      <c r="F21" s="20" t="n">
        <f aca="false">(E21-D21)/D21</f>
        <v>0.000985797937710737</v>
      </c>
      <c r="G21" s="21" t="n">
        <f aca="false">(E21-D21)</f>
        <v>3.90000000000009</v>
      </c>
    </row>
    <row r="22" customFormat="false" ht="12.75" hidden="false" customHeight="true" outlineLevel="0" collapsed="false">
      <c r="B22" s="24" t="s">
        <v>26</v>
      </c>
      <c r="C22" s="2" t="s">
        <v>15</v>
      </c>
      <c r="D22" s="26" t="n">
        <f aca="false">D23/D21</f>
        <v>10.2068603700635</v>
      </c>
      <c r="E22" s="28" t="n">
        <f aca="false">E23/E21</f>
        <v>10.1387288306365</v>
      </c>
      <c r="F22" s="27" t="n">
        <f aca="false">(E22-D22)/D22</f>
        <v>-0.00667507313285215</v>
      </c>
      <c r="G22" s="28"/>
    </row>
    <row r="23" customFormat="false" ht="12.75" hidden="false" customHeight="true" outlineLevel="0" collapsed="false">
      <c r="B23" s="29"/>
      <c r="C23" s="105" t="s">
        <v>16</v>
      </c>
      <c r="D23" s="31" t="n">
        <f aca="false">'EU-15'!P70</f>
        <v>40380.2381</v>
      </c>
      <c r="E23" s="33" t="n">
        <f aca="false">'EU-15'!Q70</f>
        <v>40150.2381</v>
      </c>
      <c r="F23" s="32" t="n">
        <f aca="false">(E23-D23)/D23</f>
        <v>-0.00569585546846986</v>
      </c>
      <c r="G23" s="33" t="n">
        <f aca="false">(E23-D23)</f>
        <v>-230</v>
      </c>
    </row>
    <row r="24" customFormat="false" ht="12.75" hidden="false" customHeight="true" outlineLevel="0" collapsed="false">
      <c r="B24" s="17" t="s">
        <v>27</v>
      </c>
      <c r="C24" s="104" t="s">
        <v>13</v>
      </c>
      <c r="D24" s="19" t="n">
        <f aca="false">'EU-15'!P71</f>
        <v>991.977</v>
      </c>
      <c r="E24" s="21" t="n">
        <f aca="false">'EU-15'!Q71</f>
        <v>983.577</v>
      </c>
      <c r="F24" s="20" t="n">
        <f aca="false">(E24-D24)/D24</f>
        <v>-0.00846793826873</v>
      </c>
      <c r="G24" s="21" t="n">
        <f aca="false">(E24-D24)</f>
        <v>-8.39999999999998</v>
      </c>
      <c r="H24" s="92" t="s">
        <v>48</v>
      </c>
    </row>
    <row r="25" customFormat="false" ht="12.75" hidden="false" customHeight="true" outlineLevel="0" collapsed="false">
      <c r="B25" s="24" t="s">
        <v>28</v>
      </c>
      <c r="C25" s="2" t="s">
        <v>15</v>
      </c>
      <c r="D25" s="26" t="n">
        <f aca="false">D26/D24</f>
        <v>3.90604237799868</v>
      </c>
      <c r="E25" s="28" t="n">
        <f aca="false">E26/E24</f>
        <v>3.89424566566042</v>
      </c>
      <c r="F25" s="27" t="n">
        <f aca="false">(E25-D25)/D25</f>
        <v>-0.00302011888163739</v>
      </c>
      <c r="G25" s="28"/>
      <c r="H25" s="92"/>
    </row>
    <row r="26" customFormat="false" ht="12.75" hidden="false" customHeight="true" outlineLevel="0" collapsed="false">
      <c r="B26" s="29"/>
      <c r="C26" s="105" t="s">
        <v>16</v>
      </c>
      <c r="D26" s="31" t="n">
        <f aca="false">'EU-15'!P73</f>
        <v>3874.7042</v>
      </c>
      <c r="E26" s="33" t="n">
        <f aca="false">'EU-15'!Q73</f>
        <v>3830.29046909327</v>
      </c>
      <c r="F26" s="32" t="n">
        <f aca="false">(E26-D26)/D26</f>
        <v>-0.0114624829701134</v>
      </c>
      <c r="G26" s="33" t="n">
        <f aca="false">(E26-D26)</f>
        <v>-44.4137309067269</v>
      </c>
    </row>
    <row r="27" customFormat="false" ht="12.75" hidden="false" customHeight="true" outlineLevel="0" collapsed="false">
      <c r="B27" s="17" t="s">
        <v>29</v>
      </c>
      <c r="C27" s="104" t="s">
        <v>13</v>
      </c>
      <c r="D27" s="19" t="n">
        <f aca="false">'EU-15'!P74</f>
        <v>1740.169</v>
      </c>
      <c r="E27" s="21" t="n">
        <f aca="false">'EU-15'!Q74</f>
        <v>1753.569</v>
      </c>
      <c r="F27" s="20" t="n">
        <f aca="false">(E27-D27)/D27</f>
        <v>0.00770040151272669</v>
      </c>
      <c r="G27" s="21" t="n">
        <f aca="false">(E27-D27)</f>
        <v>13.4000000000001</v>
      </c>
    </row>
    <row r="28" customFormat="false" ht="12.75" hidden="false" customHeight="true" outlineLevel="0" collapsed="false">
      <c r="B28" s="24" t="s">
        <v>30</v>
      </c>
      <c r="C28" s="2" t="s">
        <v>15</v>
      </c>
      <c r="D28" s="26" t="n">
        <f aca="false">D29/D27</f>
        <v>3.26325086816281</v>
      </c>
      <c r="E28" s="28" t="n">
        <f aca="false">E29/E27</f>
        <v>3.19497436371195</v>
      </c>
      <c r="F28" s="27" t="n">
        <f aca="false">(E28-D28)/D28</f>
        <v>-0.0209228487815571</v>
      </c>
      <c r="G28" s="28"/>
    </row>
    <row r="29" customFormat="false" ht="12.75" hidden="false" customHeight="true" outlineLevel="0" collapsed="false">
      <c r="B29" s="29"/>
      <c r="C29" s="105" t="s">
        <v>16</v>
      </c>
      <c r="D29" s="31" t="n">
        <f aca="false">'EU-15'!P76</f>
        <v>5678.608</v>
      </c>
      <c r="E29" s="33" t="n">
        <f aca="false">'EU-15'!Q76</f>
        <v>5602.608</v>
      </c>
      <c r="F29" s="32" t="n">
        <f aca="false">(E29-D29)/D29</f>
        <v>-0.0133835616052385</v>
      </c>
      <c r="G29" s="33" t="n">
        <f aca="false">(E29-D29)</f>
        <v>-76</v>
      </c>
    </row>
    <row r="30" customFormat="false" ht="12.75" hidden="false" customHeight="true" outlineLevel="0" collapsed="false">
      <c r="B30" s="17" t="s">
        <v>31</v>
      </c>
      <c r="C30" s="98" t="s">
        <v>13</v>
      </c>
      <c r="D30" s="21" t="n">
        <f aca="false">'EU-15'!P77</f>
        <v>1034.431</v>
      </c>
      <c r="E30" s="21" t="n">
        <f aca="false">'EU-15'!Q77</f>
        <v>1025.431</v>
      </c>
      <c r="F30" s="20" t="n">
        <f aca="false">(E30-D30)/D30</f>
        <v>-0.0087004353117801</v>
      </c>
      <c r="G30" s="21" t="n">
        <f aca="false">(E30-D30)</f>
        <v>-9</v>
      </c>
    </row>
    <row r="31" customFormat="false" ht="12.75" hidden="false" customHeight="true" outlineLevel="0" collapsed="false">
      <c r="B31" s="24" t="s">
        <v>31</v>
      </c>
      <c r="C31" s="99" t="s">
        <v>15</v>
      </c>
      <c r="D31" s="28" t="n">
        <f aca="false">D32/D30</f>
        <v>4.77988971714885</v>
      </c>
      <c r="E31" s="28" t="n">
        <f aca="false">E32/E30</f>
        <v>4.7758125661512</v>
      </c>
      <c r="F31" s="27" t="n">
        <f aca="false">(E31-D31)/D31</f>
        <v>-0.000852980139482434</v>
      </c>
      <c r="G31" s="28"/>
      <c r="J31" s="92" t="s">
        <v>48</v>
      </c>
    </row>
    <row r="32" customFormat="false" ht="12.75" hidden="false" customHeight="true" outlineLevel="0" collapsed="false">
      <c r="B32" s="29"/>
      <c r="C32" s="100" t="s">
        <v>16</v>
      </c>
      <c r="D32" s="33" t="n">
        <f aca="false">'EU-15'!P79</f>
        <v>4944.4661</v>
      </c>
      <c r="E32" s="33" t="n">
        <f aca="false">'EU-15'!Q79</f>
        <v>4897.26625552099</v>
      </c>
      <c r="F32" s="32" t="n">
        <f aca="false">(E32-D32)/D32</f>
        <v>-0.00954599415273677</v>
      </c>
      <c r="G32" s="33" t="n">
        <f aca="false">(E32-D32)</f>
        <v>-47.1998444790052</v>
      </c>
    </row>
    <row r="33" customFormat="false" ht="12.75" hidden="false" customHeight="true" outlineLevel="0" collapsed="false">
      <c r="B33" s="17" t="s">
        <v>32</v>
      </c>
      <c r="C33" s="104" t="s">
        <v>13</v>
      </c>
      <c r="D33" s="19" t="n">
        <f aca="false">'EU-15'!P80</f>
        <v>109.837</v>
      </c>
      <c r="E33" s="21" t="n">
        <f aca="false">'EU-15'!Q80</f>
        <v>109.837</v>
      </c>
      <c r="F33" s="20" t="n">
        <f aca="false">(E33-D33)/D33</f>
        <v>0</v>
      </c>
      <c r="G33" s="21" t="n">
        <f aca="false">(E33-D33)</f>
        <v>0</v>
      </c>
    </row>
    <row r="34" customFormat="false" ht="12.75" hidden="false" customHeight="true" outlineLevel="0" collapsed="false">
      <c r="B34" s="24" t="s">
        <v>33</v>
      </c>
      <c r="C34" s="2" t="s">
        <v>15</v>
      </c>
      <c r="D34" s="26" t="n">
        <f aca="false">D35/D33</f>
        <v>6.07561750594062</v>
      </c>
      <c r="E34" s="28" t="n">
        <f aca="false">E35/E33</f>
        <v>6.07561750594062</v>
      </c>
      <c r="F34" s="27" t="n">
        <f aca="false">(E34-D34)/D34</f>
        <v>0</v>
      </c>
      <c r="G34" s="28"/>
    </row>
    <row r="35" customFormat="false" ht="12.75" hidden="false" customHeight="true" outlineLevel="0" collapsed="false">
      <c r="B35" s="29"/>
      <c r="C35" s="105" t="s">
        <v>16</v>
      </c>
      <c r="D35" s="31" t="n">
        <f aca="false">'EU-15'!P82</f>
        <v>667.3276</v>
      </c>
      <c r="E35" s="33" t="n">
        <f aca="false">'EU-15'!Q82</f>
        <v>667.3276</v>
      </c>
      <c r="F35" s="32" t="n">
        <f aca="false">(E35-D35)/D35</f>
        <v>0</v>
      </c>
      <c r="G35" s="33" t="n">
        <f aca="false">(E35-D35)</f>
        <v>0</v>
      </c>
    </row>
    <row r="36" customFormat="false" ht="12.75" hidden="false" customHeight="true" outlineLevel="0" collapsed="false">
      <c r="B36" s="17" t="s">
        <v>34</v>
      </c>
      <c r="C36" s="104" t="s">
        <v>13</v>
      </c>
      <c r="D36" s="19" t="n">
        <f aca="false">'EU-15'!P83</f>
        <v>296.295256916996</v>
      </c>
      <c r="E36" s="21" t="n">
        <f aca="false">'EU-15'!Q83</f>
        <v>295.295256916996</v>
      </c>
      <c r="F36" s="20" t="n">
        <f aca="false">(E36-D36)/D36</f>
        <v>-0.00337501183922137</v>
      </c>
      <c r="G36" s="21" t="n">
        <f aca="false">(E36-D36)</f>
        <v>-1</v>
      </c>
    </row>
    <row r="37" customFormat="false" ht="12.75" hidden="false" customHeight="true" outlineLevel="0" collapsed="false">
      <c r="B37" s="24" t="s">
        <v>35</v>
      </c>
      <c r="C37" s="2" t="s">
        <v>15</v>
      </c>
      <c r="D37" s="26" t="n">
        <f aca="false">D38/D36</f>
        <v>3.25283641064156</v>
      </c>
      <c r="E37" s="28" t="n">
        <f aca="false">E38/E36</f>
        <v>3.25030618514062</v>
      </c>
      <c r="F37" s="27" t="n">
        <f aca="false">(E37-D37)/D37</f>
        <v>-0.00077785205940994</v>
      </c>
      <c r="G37" s="28"/>
    </row>
    <row r="38" customFormat="false" ht="12.75" hidden="false" customHeight="true" outlineLevel="0" collapsed="false">
      <c r="B38" s="29"/>
      <c r="C38" s="105" t="s">
        <v>16</v>
      </c>
      <c r="D38" s="31" t="n">
        <f aca="false">'EU-15'!P85</f>
        <v>963.8</v>
      </c>
      <c r="E38" s="33" t="n">
        <f aca="false">'EU-15'!Q85</f>
        <v>959.8</v>
      </c>
      <c r="F38" s="32" t="n">
        <f aca="false">(E38-D38)/D38</f>
        <v>-0.00415023863872173</v>
      </c>
      <c r="G38" s="33" t="n">
        <f aca="false">(E38-D38)</f>
        <v>-4</v>
      </c>
    </row>
    <row r="39" customFormat="false" ht="12.75" hidden="false" customHeight="true" outlineLevel="0" collapsed="false">
      <c r="B39" s="65" t="s">
        <v>36</v>
      </c>
      <c r="C39" s="101" t="s">
        <v>13</v>
      </c>
      <c r="D39" s="37" t="n">
        <f aca="false">D18+D21+D24+D27+D30+D33+D36</f>
        <v>17230.589256917</v>
      </c>
      <c r="E39" s="39" t="n">
        <f aca="false">E18+E21+E24+E27+E30+E33+E36</f>
        <v>17233.989256917</v>
      </c>
      <c r="F39" s="38" t="n">
        <f aca="false">(E39-D39)/D39</f>
        <v>0.000197323489597602</v>
      </c>
      <c r="G39" s="39" t="n">
        <f aca="false">(E39-D39)</f>
        <v>3.39999999999782</v>
      </c>
    </row>
    <row r="40" customFormat="false" ht="12.75" hidden="false" customHeight="true" outlineLevel="0" collapsed="false">
      <c r="B40" s="66" t="s">
        <v>37</v>
      </c>
      <c r="C40" s="102" t="s">
        <v>15</v>
      </c>
      <c r="D40" s="46" t="n">
        <f aca="false">D41/D39</f>
        <v>5.69891991712243</v>
      </c>
      <c r="E40" s="48" t="n">
        <f aca="false">E41/E39</f>
        <v>5.66638354996374</v>
      </c>
      <c r="F40" s="47" t="n">
        <f aca="false">(E40-D40)/D40</f>
        <v>-0.00570921641852398</v>
      </c>
      <c r="G40" s="48"/>
      <c r="H40" s="92" t="s">
        <v>48</v>
      </c>
    </row>
    <row r="41" customFormat="false" ht="12.75" hidden="false" customHeight="true" outlineLevel="0" collapsed="false">
      <c r="B41" s="67"/>
      <c r="C41" s="103" t="s">
        <v>16</v>
      </c>
      <c r="D41" s="51" t="n">
        <f aca="false">D20+D23+D26+D29+D32+D35+D38</f>
        <v>98195.7483</v>
      </c>
      <c r="E41" s="53" t="n">
        <f aca="false">E20+E23+E26+E29+E32+E35+E38</f>
        <v>97654.3932256463</v>
      </c>
      <c r="F41" s="52" t="n">
        <f aca="false">(E41-D41)/D41</f>
        <v>-0.005513019491433</v>
      </c>
      <c r="G41" s="53" t="n">
        <f aca="false">(E41-D41)</f>
        <v>-541.355074353749</v>
      </c>
      <c r="H41" s="92"/>
    </row>
    <row r="42" customFormat="false" ht="12.75" hidden="false" customHeight="true" outlineLevel="0" collapsed="false">
      <c r="B42" s="68" t="s">
        <v>38</v>
      </c>
      <c r="C42" s="106" t="s">
        <v>13</v>
      </c>
      <c r="D42" s="70" t="n">
        <f aca="false">D15+D39</f>
        <v>34247.518256917</v>
      </c>
      <c r="E42" s="72" t="n">
        <f aca="false">E15+E39</f>
        <v>34226.718256917</v>
      </c>
      <c r="F42" s="71" t="n">
        <f aca="false">(E42-D42)/D42</f>
        <v>-0.000607343277955678</v>
      </c>
      <c r="G42" s="72" t="n">
        <f aca="false">(E42-D42)</f>
        <v>-20.8000000000029</v>
      </c>
    </row>
    <row r="43" customFormat="false" ht="12.75" hidden="false" customHeight="true" outlineLevel="0" collapsed="false">
      <c r="B43" s="76"/>
      <c r="C43" s="107" t="s">
        <v>15</v>
      </c>
      <c r="D43" s="78" t="n">
        <f aca="false">D44/D42</f>
        <v>5.86799120427978</v>
      </c>
      <c r="E43" s="80" t="n">
        <f aca="false">E44/E42</f>
        <v>5.84790453245386</v>
      </c>
      <c r="F43" s="79" t="n">
        <f aca="false">(E43-D43)/D43</f>
        <v>-0.00342309167254117</v>
      </c>
      <c r="G43" s="80"/>
    </row>
    <row r="44" customFormat="false" ht="12.75" hidden="false" customHeight="true" outlineLevel="0" collapsed="false">
      <c r="B44" s="81"/>
      <c r="C44" s="108" t="s">
        <v>16</v>
      </c>
      <c r="D44" s="83" t="n">
        <f aca="false">D17+D41</f>
        <v>200964.1359</v>
      </c>
      <c r="E44" s="85" t="n">
        <f aca="false">E17+E41</f>
        <v>200154.580825646</v>
      </c>
      <c r="F44" s="84" t="n">
        <f aca="false">(E44-D44)/D44</f>
        <v>-0.00402835595877961</v>
      </c>
      <c r="G44" s="85" t="n">
        <f aca="false">(E44-D44)</f>
        <v>-809.555074353761</v>
      </c>
    </row>
    <row r="45" customFormat="false" ht="12.75" hidden="false" customHeight="true" outlineLevel="0" collapsed="false">
      <c r="B45" s="22" t="s">
        <v>40</v>
      </c>
      <c r="C45" s="5"/>
      <c r="D45" s="5"/>
      <c r="E45" s="5"/>
      <c r="F45" s="5"/>
      <c r="G45" s="5"/>
    </row>
    <row r="46" customFormat="false" ht="12.75" hidden="false" customHeight="true" outlineLevel="0" collapsed="false">
      <c r="B46" s="86"/>
      <c r="C46" s="5"/>
    </row>
    <row r="47" customFormat="false" ht="12.75" hidden="false" customHeight="true" outlineLevel="0" collapsed="false">
      <c r="G47" s="92" t="s">
        <v>48</v>
      </c>
    </row>
  </sheetData>
  <mergeCells count="6">
    <mergeCell ref="B1:G4"/>
    <mergeCell ref="B6:C6"/>
    <mergeCell ref="D6:G6"/>
    <mergeCell ref="B7:C7"/>
    <mergeCell ref="D7:G7"/>
    <mergeCell ref="B8:C8"/>
  </mergeCells>
  <printOptions headings="false" gridLines="false" gridLinesSet="true" horizontalCentered="true" verticalCentered="false"/>
  <pageMargins left="0.708333333333333" right="0.708333333333333" top="0.947916666666667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45" activeCellId="0" sqref="B45"/>
    </sheetView>
  </sheetViews>
  <sheetFormatPr defaultColWidth="9.70703125" defaultRowHeight="12.75" zeroHeight="false" outlineLevelRow="0" outlineLevelCol="0"/>
  <cols>
    <col collapsed="false" customWidth="false" hidden="false" outlineLevel="0" max="3" min="1" style="2" width="9.7"/>
    <col collapsed="false" customWidth="true" hidden="false" outlineLevel="0" max="5" min="4" style="2" width="11.56"/>
    <col collapsed="false" customWidth="true" hidden="false" outlineLevel="0" max="7" min="6" style="2" width="9.85"/>
    <col collapsed="false" customWidth="false" hidden="false" outlineLevel="0" max="257" min="8" style="2" width="9.7"/>
  </cols>
  <sheetData>
    <row r="1" customFormat="false" ht="12.75" hidden="false" customHeight="true" outlineLevel="0" collapsed="false">
      <c r="B1" s="4" t="s">
        <v>49</v>
      </c>
      <c r="C1" s="4"/>
      <c r="D1" s="4"/>
      <c r="E1" s="4"/>
      <c r="F1" s="4"/>
      <c r="G1" s="4"/>
      <c r="AF1" s="5"/>
      <c r="AG1" s="5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AF2" s="5"/>
      <c r="AG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AF3" s="5"/>
      <c r="AG3" s="5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AF4" s="5"/>
      <c r="AG4" s="5"/>
    </row>
    <row r="6" customFormat="false" ht="12.75" hidden="false" customHeight="true" outlineLevel="0" collapsed="false">
      <c r="B6" s="6" t="s">
        <v>1</v>
      </c>
      <c r="C6" s="6"/>
      <c r="D6" s="89" t="s">
        <v>50</v>
      </c>
      <c r="E6" s="89"/>
      <c r="F6" s="89"/>
      <c r="G6" s="89"/>
    </row>
    <row r="7" customFormat="false" ht="12.75" hidden="false" customHeight="true" outlineLevel="0" collapsed="false">
      <c r="B7" s="10" t="s">
        <v>4</v>
      </c>
      <c r="C7" s="10"/>
      <c r="D7" s="90" t="s">
        <v>51</v>
      </c>
      <c r="E7" s="90"/>
      <c r="F7" s="90"/>
      <c r="G7" s="90"/>
    </row>
    <row r="8" customFormat="false" ht="12.75" hidden="false" customHeight="true" outlineLevel="0" collapsed="false">
      <c r="B8" s="12" t="s">
        <v>6</v>
      </c>
      <c r="C8" s="12"/>
      <c r="D8" s="13" t="s">
        <v>7</v>
      </c>
      <c r="E8" s="13" t="s">
        <v>8</v>
      </c>
      <c r="F8" s="91" t="s">
        <v>9</v>
      </c>
      <c r="G8" s="15" t="s">
        <v>10</v>
      </c>
    </row>
    <row r="9" customFormat="false" ht="12.75" hidden="false" customHeight="true" outlineLevel="0" collapsed="false">
      <c r="B9" s="17" t="s">
        <v>12</v>
      </c>
      <c r="C9" s="18" t="s">
        <v>13</v>
      </c>
      <c r="D9" s="19" t="n">
        <f aca="false">'EU-10'!L50</f>
        <v>5441.8</v>
      </c>
      <c r="E9" s="19" t="n">
        <f aca="false">'EU-10'!M50</f>
        <v>5571.8</v>
      </c>
      <c r="F9" s="20" t="n">
        <f aca="false">(E9-D9)/D9</f>
        <v>0.0238891543239369</v>
      </c>
      <c r="G9" s="21" t="n">
        <f aca="false">(E9-D9)</f>
        <v>130</v>
      </c>
    </row>
    <row r="10" customFormat="false" ht="12.75" hidden="false" customHeight="true" outlineLevel="0" collapsed="false">
      <c r="B10" s="24" t="s">
        <v>14</v>
      </c>
      <c r="C10" s="25" t="s">
        <v>15</v>
      </c>
      <c r="D10" s="26" t="n">
        <f aca="false">D11/D9</f>
        <v>4.19771031643941</v>
      </c>
      <c r="E10" s="26" t="n">
        <f aca="false">E11/E9</f>
        <v>4.19490074114771</v>
      </c>
      <c r="F10" s="27" t="n">
        <f aca="false">(E10-D10)/D10</f>
        <v>-0.000669311381659485</v>
      </c>
      <c r="G10" s="28"/>
      <c r="I10" s="2" t="s">
        <v>48</v>
      </c>
      <c r="J10" s="2" t="s">
        <v>48</v>
      </c>
    </row>
    <row r="11" customFormat="false" ht="12.75" hidden="false" customHeight="true" outlineLevel="0" collapsed="false">
      <c r="B11" s="29"/>
      <c r="C11" s="30" t="s">
        <v>16</v>
      </c>
      <c r="D11" s="31" t="n">
        <f aca="false">'EU-10'!L52</f>
        <v>22843.1</v>
      </c>
      <c r="E11" s="31" t="n">
        <f aca="false">'EU-10'!M52</f>
        <v>23373.1479495268</v>
      </c>
      <c r="F11" s="32" t="n">
        <f aca="false">(E11-D11)/D11</f>
        <v>0.0232038536593902</v>
      </c>
      <c r="G11" s="33" t="n">
        <f aca="false">(E11-D11)</f>
        <v>530.047949526816</v>
      </c>
    </row>
    <row r="12" customFormat="false" ht="12.75" hidden="false" customHeight="true" outlineLevel="0" collapsed="false">
      <c r="B12" s="17" t="s">
        <v>17</v>
      </c>
      <c r="C12" s="18" t="s">
        <v>13</v>
      </c>
      <c r="D12" s="19" t="n">
        <f aca="false">'EU-10'!L53</f>
        <v>32</v>
      </c>
      <c r="E12" s="19" t="n">
        <f aca="false">'EU-10'!M53</f>
        <v>32</v>
      </c>
      <c r="F12" s="20" t="n">
        <f aca="false">(E12-D12)/D12</f>
        <v>0</v>
      </c>
      <c r="G12" s="21" t="n">
        <f aca="false">(E12-D12)</f>
        <v>0</v>
      </c>
    </row>
    <row r="13" customFormat="false" ht="12.75" hidden="false" customHeight="true" outlineLevel="0" collapsed="false">
      <c r="B13" s="24" t="s">
        <v>18</v>
      </c>
      <c r="C13" s="25" t="s">
        <v>15</v>
      </c>
      <c r="D13" s="26" t="n">
        <f aca="false">D14/D12</f>
        <v>3.875</v>
      </c>
      <c r="E13" s="26" t="n">
        <f aca="false">E14/E12</f>
        <v>3.875</v>
      </c>
      <c r="F13" s="27" t="n">
        <f aca="false">(E13-D13)/D13</f>
        <v>0</v>
      </c>
      <c r="G13" s="28"/>
      <c r="I13" s="2" t="s">
        <v>48</v>
      </c>
      <c r="J13" s="2" t="s">
        <v>48</v>
      </c>
    </row>
    <row r="14" customFormat="false" ht="12.75" hidden="false" customHeight="true" outlineLevel="0" collapsed="false">
      <c r="B14" s="29"/>
      <c r="C14" s="30" t="s">
        <v>16</v>
      </c>
      <c r="D14" s="31" t="n">
        <f aca="false">'EU-10'!L55</f>
        <v>124</v>
      </c>
      <c r="E14" s="31" t="n">
        <f aca="false">'EU-10'!M55</f>
        <v>124</v>
      </c>
      <c r="F14" s="32" t="n">
        <f aca="false">(E14-D14)/D14</f>
        <v>0</v>
      </c>
      <c r="G14" s="33" t="n">
        <f aca="false">(E14-D14)</f>
        <v>0</v>
      </c>
    </row>
    <row r="15" s="5" customFormat="true" ht="12.75" hidden="false" customHeight="true" outlineLevel="0" collapsed="false">
      <c r="A15" s="34"/>
      <c r="B15" s="35" t="s">
        <v>19</v>
      </c>
      <c r="C15" s="36" t="s">
        <v>13</v>
      </c>
      <c r="D15" s="37" t="n">
        <f aca="false">D9+D12</f>
        <v>5473.8</v>
      </c>
      <c r="E15" s="37" t="n">
        <f aca="false">E9+E12</f>
        <v>5603.8</v>
      </c>
      <c r="F15" s="38" t="n">
        <f aca="false">(E15-D15)/D15</f>
        <v>0.0237494976067814</v>
      </c>
      <c r="G15" s="39" t="n">
        <f aca="false">(E15-D15)</f>
        <v>130</v>
      </c>
    </row>
    <row r="16" s="5" customFormat="true" ht="12.75" hidden="false" customHeight="true" outlineLevel="0" collapsed="false">
      <c r="A16" s="34"/>
      <c r="B16" s="44" t="s">
        <v>21</v>
      </c>
      <c r="C16" s="45" t="s">
        <v>15</v>
      </c>
      <c r="D16" s="46" t="n">
        <f aca="false">D17/D15</f>
        <v>4.19582374219007</v>
      </c>
      <c r="E16" s="46" t="n">
        <f aca="false">E17/E15</f>
        <v>4.19307397650288</v>
      </c>
      <c r="F16" s="47" t="n">
        <f aca="false">(E16-D16)/D16</f>
        <v>-0.000655357769093999</v>
      </c>
      <c r="G16" s="48"/>
    </row>
    <row r="17" s="5" customFormat="true" ht="12.75" hidden="false" customHeight="true" outlineLevel="0" collapsed="false">
      <c r="A17" s="34"/>
      <c r="B17" s="49"/>
      <c r="C17" s="50" t="s">
        <v>16</v>
      </c>
      <c r="D17" s="51" t="n">
        <f aca="false">D11+D14</f>
        <v>22967.1</v>
      </c>
      <c r="E17" s="51" t="n">
        <f aca="false">E11+E14</f>
        <v>23497.1479495268</v>
      </c>
      <c r="F17" s="52" t="n">
        <f aca="false">(E17-D17)/D17</f>
        <v>0.0230785754199187</v>
      </c>
      <c r="G17" s="53" t="n">
        <f aca="false">(E17-D17)</f>
        <v>530.047949526816</v>
      </c>
    </row>
    <row r="18" customFormat="false" ht="12.75" hidden="false" customHeight="true" outlineLevel="0" collapsed="false">
      <c r="B18" s="17" t="s">
        <v>23</v>
      </c>
      <c r="C18" s="18" t="s">
        <v>13</v>
      </c>
      <c r="D18" s="19" t="n">
        <f aca="false">'EU-10'!L56</f>
        <v>2328.4</v>
      </c>
      <c r="E18" s="19" t="n">
        <f aca="false">'EU-10'!M56</f>
        <v>2320.4</v>
      </c>
      <c r="F18" s="20" t="n">
        <f aca="false">(E18-D18)/D18</f>
        <v>-0.00343583576705034</v>
      </c>
      <c r="G18" s="21" t="n">
        <f aca="false">(E18-D18)</f>
        <v>-8</v>
      </c>
    </row>
    <row r="19" customFormat="false" ht="12.75" hidden="false" customHeight="true" outlineLevel="0" collapsed="false">
      <c r="B19" s="24" t="s">
        <v>24</v>
      </c>
      <c r="C19" s="25" t="s">
        <v>15</v>
      </c>
      <c r="D19" s="26" t="n">
        <f aca="false">D20/D18</f>
        <v>3.43635114241539</v>
      </c>
      <c r="E19" s="26" t="n">
        <f aca="false">E20/E18</f>
        <v>3.43481923179389</v>
      </c>
      <c r="F19" s="27" t="n">
        <f aca="false">(E19-D19)/D19</f>
        <v>-0.000445795717030518</v>
      </c>
      <c r="G19" s="28"/>
      <c r="I19" s="2" t="s">
        <v>48</v>
      </c>
      <c r="J19" s="2" t="s">
        <v>48</v>
      </c>
    </row>
    <row r="20" customFormat="false" ht="12.75" hidden="false" customHeight="true" outlineLevel="0" collapsed="false">
      <c r="B20" s="54"/>
      <c r="C20" s="30" t="s">
        <v>16</v>
      </c>
      <c r="D20" s="31" t="n">
        <f aca="false">'EU-10'!L58</f>
        <v>8001.2</v>
      </c>
      <c r="E20" s="31" t="n">
        <f aca="false">'EU-10'!M58</f>
        <v>7970.15454545455</v>
      </c>
      <c r="F20" s="32" t="n">
        <f aca="false">(E20-D20)/D20</f>
        <v>-0.00388009980321139</v>
      </c>
      <c r="G20" s="33" t="n">
        <f aca="false">(E20-D20)</f>
        <v>-31.045454545455</v>
      </c>
    </row>
    <row r="21" customFormat="false" ht="12.75" hidden="false" customHeight="true" outlineLevel="0" collapsed="false">
      <c r="B21" s="17" t="s">
        <v>25</v>
      </c>
      <c r="C21" s="18" t="s">
        <v>13</v>
      </c>
      <c r="D21" s="19" t="n">
        <f aca="false">'EU-10'!L68</f>
        <v>1903.8</v>
      </c>
      <c r="E21" s="19" t="n">
        <f aca="false">'EU-10'!M68</f>
        <v>1923.8</v>
      </c>
      <c r="F21" s="20" t="n">
        <f aca="false">(E21-D21)/D21</f>
        <v>0.0105053051791155</v>
      </c>
      <c r="G21" s="21" t="n">
        <f aca="false">(E21-D21)</f>
        <v>20</v>
      </c>
    </row>
    <row r="22" customFormat="false" ht="12.75" hidden="false" customHeight="true" outlineLevel="0" collapsed="false">
      <c r="B22" s="24" t="s">
        <v>26</v>
      </c>
      <c r="C22" s="25" t="s">
        <v>15</v>
      </c>
      <c r="D22" s="26" t="n">
        <f aca="false">D23/D21</f>
        <v>6.66913541338376</v>
      </c>
      <c r="E22" s="26" t="n">
        <f aca="false">E23/E21</f>
        <v>6.68972866202308</v>
      </c>
      <c r="F22" s="27" t="n">
        <f aca="false">(E22-D22)/D22</f>
        <v>0.00308784383025026</v>
      </c>
      <c r="G22" s="28"/>
    </row>
    <row r="23" customFormat="false" ht="12.75" hidden="false" customHeight="true" outlineLevel="0" collapsed="false">
      <c r="B23" s="29"/>
      <c r="C23" s="30" t="s">
        <v>16</v>
      </c>
      <c r="D23" s="31" t="n">
        <f aca="false">'EU-10'!L70</f>
        <v>12696.7</v>
      </c>
      <c r="E23" s="31" t="n">
        <f aca="false">'EU-10'!M70</f>
        <v>12869.7</v>
      </c>
      <c r="F23" s="32" t="n">
        <f aca="false">(E23-D23)/D23</f>
        <v>0.0136255877511479</v>
      </c>
      <c r="G23" s="33" t="n">
        <f aca="false">(E23-D23)</f>
        <v>173</v>
      </c>
      <c r="I23" s="2" t="s">
        <v>48</v>
      </c>
      <c r="J23" s="2" t="s">
        <v>48</v>
      </c>
    </row>
    <row r="24" customFormat="false" ht="12.75" hidden="false" customHeight="true" outlineLevel="0" collapsed="false">
      <c r="B24" s="17" t="s">
        <v>27</v>
      </c>
      <c r="C24" s="18" t="s">
        <v>13</v>
      </c>
      <c r="D24" s="19" t="n">
        <f aca="false">'EU-10'!L71</f>
        <v>1309.1</v>
      </c>
      <c r="E24" s="19" t="n">
        <f aca="false">'EU-10'!M71</f>
        <v>1307.1</v>
      </c>
      <c r="F24" s="20" t="n">
        <f aca="false">(E24-D24)/D24</f>
        <v>-0.00152776716828355</v>
      </c>
      <c r="G24" s="21" t="n">
        <f aca="false">(E24-D24)</f>
        <v>-2</v>
      </c>
      <c r="I24" s="2" t="s">
        <v>48</v>
      </c>
    </row>
    <row r="25" customFormat="false" ht="12.75" hidden="false" customHeight="true" outlineLevel="0" collapsed="false">
      <c r="B25" s="24" t="s">
        <v>28</v>
      </c>
      <c r="C25" s="25" t="s">
        <v>15</v>
      </c>
      <c r="D25" s="26" t="n">
        <f aca="false">D26/D24</f>
        <v>2.6465510656176</v>
      </c>
      <c r="E25" s="26" t="n">
        <f aca="false">E26/E24</f>
        <v>2.6431030525591</v>
      </c>
      <c r="F25" s="27" t="n">
        <f aca="false">(E25-D25)/D25</f>
        <v>-0.00130283261989304</v>
      </c>
      <c r="G25" s="28"/>
      <c r="I25" s="2" t="s">
        <v>48</v>
      </c>
      <c r="J25" s="2" t="s">
        <v>48</v>
      </c>
    </row>
    <row r="26" customFormat="false" ht="12.75" hidden="false" customHeight="true" outlineLevel="0" collapsed="false">
      <c r="B26" s="29"/>
      <c r="C26" s="30" t="s">
        <v>16</v>
      </c>
      <c r="D26" s="31" t="n">
        <f aca="false">'EU-10'!L73</f>
        <v>3464.6</v>
      </c>
      <c r="E26" s="31" t="n">
        <f aca="false">'EU-10'!M73</f>
        <v>3454.8</v>
      </c>
      <c r="F26" s="32" t="n">
        <f aca="false">(E26-D26)/D26</f>
        <v>-0.00282860936327418</v>
      </c>
      <c r="G26" s="33" t="n">
        <f aca="false">(E26-D26)</f>
        <v>-9.79999999999973</v>
      </c>
    </row>
    <row r="27" customFormat="false" ht="12.75" hidden="false" customHeight="true" outlineLevel="0" collapsed="false">
      <c r="B27" s="17" t="s">
        <v>29</v>
      </c>
      <c r="C27" s="18" t="s">
        <v>13</v>
      </c>
      <c r="D27" s="19" t="n">
        <f aca="false">'EU-10'!L74</f>
        <v>774.1</v>
      </c>
      <c r="E27" s="19" t="n">
        <f aca="false">'EU-10'!M74</f>
        <v>779.1</v>
      </c>
      <c r="F27" s="20" t="n">
        <f aca="false">(E27-D27)/D27</f>
        <v>0.00645911380958533</v>
      </c>
      <c r="G27" s="21" t="n">
        <f aca="false">(E27-D27)</f>
        <v>5</v>
      </c>
    </row>
    <row r="28" customFormat="false" ht="12.75" hidden="false" customHeight="true" outlineLevel="0" collapsed="false">
      <c r="B28" s="24" t="s">
        <v>30</v>
      </c>
      <c r="C28" s="25" t="s">
        <v>15</v>
      </c>
      <c r="D28" s="26" t="n">
        <f aca="false">D29/D27</f>
        <v>2.46841493347113</v>
      </c>
      <c r="E28" s="26" t="n">
        <f aca="false">E29/E27</f>
        <v>2.49338980875369</v>
      </c>
      <c r="F28" s="27" t="n">
        <f aca="false">(E28-D28)/D28</f>
        <v>0.0101177783945109</v>
      </c>
      <c r="G28" s="28"/>
      <c r="I28" s="2" t="s">
        <v>48</v>
      </c>
    </row>
    <row r="29" customFormat="false" ht="12.75" hidden="false" customHeight="true" outlineLevel="0" collapsed="false">
      <c r="B29" s="29"/>
      <c r="C29" s="30" t="s">
        <v>16</v>
      </c>
      <c r="D29" s="31" t="n">
        <f aca="false">'EU-10'!L76</f>
        <v>1910.8</v>
      </c>
      <c r="E29" s="31" t="n">
        <f aca="false">'EU-10'!M76</f>
        <v>1942.6</v>
      </c>
      <c r="F29" s="32" t="n">
        <f aca="false">(E29-D29)/D29</f>
        <v>0.0166422440862466</v>
      </c>
      <c r="G29" s="33" t="n">
        <f aca="false">(E29-D29)</f>
        <v>31.8</v>
      </c>
    </row>
    <row r="30" customFormat="false" ht="12.75" hidden="false" customHeight="true" outlineLevel="0" collapsed="false">
      <c r="B30" s="17" t="s">
        <v>31</v>
      </c>
      <c r="C30" s="18" t="s">
        <v>13</v>
      </c>
      <c r="D30" s="19" t="n">
        <f aca="false">'EU-10'!L77</f>
        <v>1482.6</v>
      </c>
      <c r="E30" s="19" t="n">
        <f aca="false">'EU-10'!M77</f>
        <v>1495.6</v>
      </c>
      <c r="F30" s="20" t="n">
        <f aca="false">(E30-D30)/D30</f>
        <v>0.00876837987319574</v>
      </c>
      <c r="G30" s="21" t="n">
        <f aca="false">(E30-D30)</f>
        <v>13</v>
      </c>
    </row>
    <row r="31" customFormat="false" ht="12.75" hidden="false" customHeight="true" outlineLevel="0" collapsed="false">
      <c r="B31" s="24" t="s">
        <v>31</v>
      </c>
      <c r="C31" s="25" t="s">
        <v>15</v>
      </c>
      <c r="D31" s="26" t="n">
        <f aca="false">D32/D30</f>
        <v>3.38250370969918</v>
      </c>
      <c r="E31" s="26" t="n">
        <f aca="false">E32/E30</f>
        <v>3.38028845008063</v>
      </c>
      <c r="F31" s="27" t="n">
        <f aca="false">(E31-D31)/D31</f>
        <v>-0.000654917129046263</v>
      </c>
      <c r="G31" s="28"/>
      <c r="I31" s="2" t="s">
        <v>48</v>
      </c>
    </row>
    <row r="32" customFormat="false" ht="12.75" hidden="false" customHeight="true" outlineLevel="0" collapsed="false">
      <c r="B32" s="29"/>
      <c r="C32" s="30" t="s">
        <v>16</v>
      </c>
      <c r="D32" s="31" t="n">
        <f aca="false">'EU-10'!L79</f>
        <v>5014.9</v>
      </c>
      <c r="E32" s="31" t="n">
        <f aca="false">'EU-10'!M79</f>
        <v>5055.55940594059</v>
      </c>
      <c r="F32" s="32" t="n">
        <f aca="false">(E32-D32)/D32</f>
        <v>0.00810772018197657</v>
      </c>
      <c r="G32" s="33" t="n">
        <f aca="false">(E32-D32)</f>
        <v>40.6594059405943</v>
      </c>
    </row>
    <row r="33" customFormat="false" ht="12.75" hidden="false" customHeight="true" outlineLevel="0" collapsed="false">
      <c r="B33" s="17" t="s">
        <v>32</v>
      </c>
      <c r="C33" s="18" t="s">
        <v>13</v>
      </c>
      <c r="D33" s="19" t="n">
        <f aca="false">'EU-10'!L80</f>
        <v>4</v>
      </c>
      <c r="E33" s="19" t="n">
        <f aca="false">'EU-10'!M80</f>
        <v>4</v>
      </c>
      <c r="F33" s="20" t="n">
        <f aca="false">(E33-D33)/D33</f>
        <v>0</v>
      </c>
      <c r="G33" s="21" t="n">
        <f aca="false">(E33-D33)</f>
        <v>0</v>
      </c>
    </row>
    <row r="34" customFormat="false" ht="12.75" hidden="false" customHeight="true" outlineLevel="0" collapsed="false">
      <c r="B34" s="24" t="s">
        <v>33</v>
      </c>
      <c r="C34" s="25" t="s">
        <v>15</v>
      </c>
      <c r="D34" s="26" t="n">
        <f aca="false">D35/D33</f>
        <v>3</v>
      </c>
      <c r="E34" s="26" t="n">
        <f aca="false">E35/E33</f>
        <v>3</v>
      </c>
      <c r="F34" s="27" t="n">
        <f aca="false">(E34-D34)/D34</f>
        <v>0</v>
      </c>
      <c r="G34" s="28"/>
    </row>
    <row r="35" customFormat="false" ht="12.75" hidden="false" customHeight="true" outlineLevel="0" collapsed="false">
      <c r="B35" s="29"/>
      <c r="C35" s="30" t="s">
        <v>16</v>
      </c>
      <c r="D35" s="31" t="n">
        <f aca="false">'EU-10'!L82</f>
        <v>12</v>
      </c>
      <c r="E35" s="31" t="n">
        <f aca="false">'EU-10'!M82</f>
        <v>12</v>
      </c>
      <c r="F35" s="32" t="n">
        <f aca="false">(E35-D35)/D35</f>
        <v>0</v>
      </c>
      <c r="G35" s="33" t="n">
        <f aca="false">(E35-D35)</f>
        <v>0</v>
      </c>
    </row>
    <row r="36" customFormat="false" ht="12.75" hidden="false" customHeight="true" outlineLevel="0" collapsed="false">
      <c r="B36" s="17" t="s">
        <v>34</v>
      </c>
      <c r="C36" s="18" t="s">
        <v>13</v>
      </c>
      <c r="D36" s="19" t="n">
        <f aca="false">'EU-10'!L83</f>
        <v>1335.6</v>
      </c>
      <c r="E36" s="19" t="n">
        <f aca="false">'EU-10'!M83</f>
        <v>1335.6</v>
      </c>
      <c r="F36" s="20" t="n">
        <f aca="false">(E36-D36)/D36</f>
        <v>0</v>
      </c>
      <c r="G36" s="21" t="n">
        <f aca="false">(E36-D36)</f>
        <v>0</v>
      </c>
    </row>
    <row r="37" customFormat="false" ht="12.75" hidden="false" customHeight="true" outlineLevel="0" collapsed="false">
      <c r="B37" s="24" t="s">
        <v>35</v>
      </c>
      <c r="C37" s="25" t="s">
        <v>15</v>
      </c>
      <c r="D37" s="26" t="n">
        <f aca="false">D38/D36</f>
        <v>2.67445342917041</v>
      </c>
      <c r="E37" s="26" t="n">
        <f aca="false">E38/E36</f>
        <v>2.67445342917041</v>
      </c>
      <c r="F37" s="27" t="n">
        <f aca="false">(E37-D37)/D37</f>
        <v>0</v>
      </c>
      <c r="G37" s="28"/>
    </row>
    <row r="38" customFormat="false" ht="12.75" hidden="false" customHeight="true" outlineLevel="0" collapsed="false">
      <c r="B38" s="29"/>
      <c r="C38" s="30" t="s">
        <v>16</v>
      </c>
      <c r="D38" s="31" t="n">
        <f aca="false">'EU-10'!L85</f>
        <v>3572</v>
      </c>
      <c r="E38" s="31" t="n">
        <f aca="false">'EU-10'!M85</f>
        <v>3572</v>
      </c>
      <c r="F38" s="32" t="n">
        <f aca="false">(E38-D38)/D38</f>
        <v>0</v>
      </c>
      <c r="G38" s="33" t="n">
        <f aca="false">(E38-D38)</f>
        <v>0</v>
      </c>
    </row>
    <row r="39" customFormat="false" ht="12.75" hidden="false" customHeight="true" outlineLevel="0" collapsed="false">
      <c r="B39" s="65" t="s">
        <v>36</v>
      </c>
      <c r="C39" s="36" t="s">
        <v>13</v>
      </c>
      <c r="D39" s="37" t="n">
        <f aca="false">D36+D30+D27+D24+D21+D18+D33</f>
        <v>9137.6</v>
      </c>
      <c r="E39" s="37" t="n">
        <f aca="false">E36+E30+E27+E24+E21+E18+E33</f>
        <v>9165.6</v>
      </c>
      <c r="F39" s="38" t="n">
        <f aca="false">(E39-D39)/D39</f>
        <v>0.00306426195062161</v>
      </c>
      <c r="G39" s="39" t="n">
        <f aca="false">(E39-D39)</f>
        <v>28</v>
      </c>
    </row>
    <row r="40" customFormat="false" ht="12.75" hidden="false" customHeight="true" outlineLevel="0" collapsed="false">
      <c r="B40" s="66" t="s">
        <v>37</v>
      </c>
      <c r="C40" s="45" t="s">
        <v>15</v>
      </c>
      <c r="D40" s="46" t="n">
        <f aca="false">D41/D39</f>
        <v>3.79445368586937</v>
      </c>
      <c r="E40" s="46" t="n">
        <f aca="false">E41/E39</f>
        <v>3.80518612544679</v>
      </c>
      <c r="F40" s="47" t="n">
        <f aca="false">(E40-D40)/D40</f>
        <v>0.002828454493301</v>
      </c>
      <c r="G40" s="48"/>
    </row>
    <row r="41" customFormat="false" ht="12.75" hidden="false" customHeight="true" outlineLevel="0" collapsed="false">
      <c r="B41" s="67"/>
      <c r="C41" s="50" t="s">
        <v>16</v>
      </c>
      <c r="D41" s="51" t="n">
        <f aca="false">D38+D32+D29+D26+D23+D20+D35</f>
        <v>34672.2</v>
      </c>
      <c r="E41" s="51" t="n">
        <f aca="false">E38+E32+E29+E26+E23+E20+E35</f>
        <v>34876.8139513951</v>
      </c>
      <c r="F41" s="52" t="n">
        <f aca="false">(E41-D41)/D41</f>
        <v>0.00590138356940552</v>
      </c>
      <c r="G41" s="53" t="n">
        <f aca="false">(E41-D41)</f>
        <v>204.613951395142</v>
      </c>
    </row>
    <row r="42" customFormat="false" ht="12.75" hidden="false" customHeight="true" outlineLevel="0" collapsed="false">
      <c r="B42" s="68" t="s">
        <v>38</v>
      </c>
      <c r="C42" s="69" t="s">
        <v>13</v>
      </c>
      <c r="D42" s="70" t="n">
        <f aca="false">D39+D15</f>
        <v>14611.4</v>
      </c>
      <c r="E42" s="70" t="n">
        <f aca="false">E39+E15</f>
        <v>14769.4</v>
      </c>
      <c r="F42" s="71" t="n">
        <f aca="false">(E42-D42)/D42</f>
        <v>0.0108134744103919</v>
      </c>
      <c r="G42" s="72" t="n">
        <f aca="false">(E42-D42)</f>
        <v>158</v>
      </c>
    </row>
    <row r="43" customFormat="false" ht="12.75" hidden="false" customHeight="true" outlineLevel="0" collapsed="false">
      <c r="B43" s="76"/>
      <c r="C43" s="77" t="s">
        <v>15</v>
      </c>
      <c r="D43" s="78" t="n">
        <f aca="false">D44/D42</f>
        <v>3.94481706065127</v>
      </c>
      <c r="E43" s="78" t="n">
        <f aca="false">E44/E42</f>
        <v>3.95235838293512</v>
      </c>
      <c r="F43" s="79" t="n">
        <f aca="false">(E43-D43)/D43</f>
        <v>0.00191170393148786</v>
      </c>
      <c r="G43" s="80"/>
      <c r="I43" s="2" t="s">
        <v>48</v>
      </c>
    </row>
    <row r="44" customFormat="false" ht="12.75" hidden="false" customHeight="true" outlineLevel="0" collapsed="false">
      <c r="B44" s="81"/>
      <c r="C44" s="82" t="s">
        <v>16</v>
      </c>
      <c r="D44" s="83" t="n">
        <f aca="false">D41+D17</f>
        <v>57639.3</v>
      </c>
      <c r="E44" s="83" t="n">
        <f aca="false">E41+E17</f>
        <v>58373.961900922</v>
      </c>
      <c r="F44" s="84" t="n">
        <f aca="false">(E44-D44)/D44</f>
        <v>0.0127458505034231</v>
      </c>
      <c r="G44" s="85" t="n">
        <f aca="false">(E44-D44)</f>
        <v>734.661900921958</v>
      </c>
    </row>
    <row r="45" customFormat="false" ht="12.75" hidden="false" customHeight="true" outlineLevel="0" collapsed="false">
      <c r="B45" s="22" t="s">
        <v>40</v>
      </c>
      <c r="C45" s="34"/>
      <c r="D45" s="5"/>
      <c r="E45" s="5"/>
      <c r="F45" s="5"/>
      <c r="G45" s="5"/>
    </row>
    <row r="46" s="5" customFormat="true" ht="12.75" hidden="false" customHeight="true" outlineLevel="0" collapsed="false">
      <c r="A46" s="3"/>
      <c r="B46" s="86"/>
      <c r="C46" s="34"/>
      <c r="D46" s="2"/>
      <c r="E46" s="2"/>
      <c r="F46" s="2"/>
      <c r="G46" s="2"/>
    </row>
    <row r="47" customFormat="false" ht="12.75" hidden="false" customHeight="true" outlineLevel="0" collapsed="false">
      <c r="B47" s="86"/>
    </row>
    <row r="49" customFormat="false" ht="12.75" hidden="false" customHeight="true" outlineLevel="0" collapsed="false">
      <c r="G49" s="2" t="s">
        <v>48</v>
      </c>
      <c r="I49" s="2" t="s">
        <v>48</v>
      </c>
    </row>
  </sheetData>
  <mergeCells count="6">
    <mergeCell ref="B1:G4"/>
    <mergeCell ref="B6:C6"/>
    <mergeCell ref="D6:G6"/>
    <mergeCell ref="B7:C7"/>
    <mergeCell ref="D7:G7"/>
    <mergeCell ref="B8:C8"/>
  </mergeCells>
  <printOptions headings="false" gridLines="false" gridLinesSet="true" horizontalCentered="true" verticalCentered="false"/>
  <pageMargins left="0.708333333333333" right="0.708333333333333" top="0.725694444444444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3" ySplit="2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F88" activeCellId="0" sqref="F47:G88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2" width="9.7"/>
    <col collapsed="false" customWidth="true" hidden="false" outlineLevel="0" max="2" min="2" style="2" width="12.7"/>
    <col collapsed="false" customWidth="false" hidden="false" outlineLevel="0" max="257" min="3" style="2" width="9.7"/>
  </cols>
  <sheetData>
    <row r="1" customFormat="false" ht="12.75" hidden="false" customHeight="true" outlineLevel="0" collapsed="false">
      <c r="B1" s="4" t="s">
        <v>4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5"/>
    </row>
    <row r="4" customFormat="false" ht="12.75" hidden="false" customHeight="true" outlineLevel="0" collapsed="false">
      <c r="A4" s="5"/>
      <c r="B4" s="6" t="s">
        <v>1</v>
      </c>
      <c r="C4" s="6"/>
      <c r="D4" s="109" t="s">
        <v>52</v>
      </c>
      <c r="E4" s="109"/>
      <c r="F4" s="109" t="s">
        <v>53</v>
      </c>
      <c r="G4" s="109"/>
      <c r="H4" s="109" t="s">
        <v>54</v>
      </c>
      <c r="I4" s="109"/>
      <c r="J4" s="109" t="s">
        <v>55</v>
      </c>
      <c r="K4" s="109"/>
      <c r="L4" s="109" t="s">
        <v>56</v>
      </c>
      <c r="M4" s="109"/>
      <c r="N4" s="109" t="s">
        <v>57</v>
      </c>
      <c r="O4" s="109"/>
      <c r="P4" s="109" t="s">
        <v>58</v>
      </c>
      <c r="Q4" s="109"/>
      <c r="R4" s="109" t="s">
        <v>59</v>
      </c>
      <c r="S4" s="109"/>
    </row>
    <row r="5" customFormat="false" ht="12.75" hidden="false" customHeight="true" outlineLevel="0" collapsed="false">
      <c r="A5" s="5"/>
      <c r="B5" s="10" t="s">
        <v>4</v>
      </c>
      <c r="C5" s="10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</row>
    <row r="6" customFormat="false" ht="12.75" hidden="false" customHeight="true" outlineLevel="0" collapsed="false">
      <c r="A6" s="5"/>
      <c r="B6" s="12" t="s">
        <v>6</v>
      </c>
      <c r="C6" s="12"/>
      <c r="D6" s="110" t="s">
        <v>7</v>
      </c>
      <c r="E6" s="111" t="s">
        <v>8</v>
      </c>
      <c r="F6" s="110" t="s">
        <v>7</v>
      </c>
      <c r="G6" s="111" t="s">
        <v>8</v>
      </c>
      <c r="H6" s="110" t="s">
        <v>7</v>
      </c>
      <c r="I6" s="111" t="s">
        <v>8</v>
      </c>
      <c r="J6" s="110" t="s">
        <v>7</v>
      </c>
      <c r="K6" s="111" t="s">
        <v>8</v>
      </c>
      <c r="L6" s="110" t="s">
        <v>7</v>
      </c>
      <c r="M6" s="111" t="s">
        <v>8</v>
      </c>
      <c r="N6" s="110" t="s">
        <v>7</v>
      </c>
      <c r="O6" s="111" t="s">
        <v>7</v>
      </c>
      <c r="P6" s="110" t="s">
        <v>7</v>
      </c>
      <c r="Q6" s="111" t="s">
        <v>8</v>
      </c>
      <c r="R6" s="110" t="s">
        <v>7</v>
      </c>
      <c r="S6" s="111" t="s">
        <v>8</v>
      </c>
    </row>
    <row r="7" customFormat="false" ht="12.75" hidden="false" customHeight="true" outlineLevel="0" collapsed="false">
      <c r="A7" s="2" t="s">
        <v>48</v>
      </c>
      <c r="B7" s="17" t="s">
        <v>12</v>
      </c>
      <c r="C7" s="104" t="s">
        <v>13</v>
      </c>
      <c r="D7" s="112" t="n">
        <v>214</v>
      </c>
      <c r="E7" s="113" t="n">
        <v>214</v>
      </c>
      <c r="F7" s="112" t="n">
        <v>714</v>
      </c>
      <c r="G7" s="113" t="n">
        <v>714</v>
      </c>
      <c r="H7" s="112" t="n">
        <v>3245</v>
      </c>
      <c r="I7" s="113" t="n">
        <v>3245</v>
      </c>
      <c r="J7" s="112" t="n">
        <v>115</v>
      </c>
      <c r="K7" s="113" t="n">
        <v>115</v>
      </c>
      <c r="L7" s="112" t="n">
        <v>1551.152</v>
      </c>
      <c r="M7" s="113" t="n">
        <v>1551.152</v>
      </c>
      <c r="N7" s="114" t="n">
        <v>5012.611</v>
      </c>
      <c r="O7" s="115" t="n">
        <v>5012.611</v>
      </c>
      <c r="P7" s="112" t="n">
        <v>97</v>
      </c>
      <c r="Q7" s="113" t="n">
        <v>97</v>
      </c>
      <c r="R7" s="112" t="n">
        <v>520</v>
      </c>
      <c r="S7" s="113" t="n">
        <v>520</v>
      </c>
    </row>
    <row r="8" customFormat="false" ht="12.75" hidden="false" customHeight="true" outlineLevel="0" collapsed="false">
      <c r="B8" s="24" t="s">
        <v>14</v>
      </c>
      <c r="C8" s="2" t="s">
        <v>15</v>
      </c>
      <c r="D8" s="116" t="n">
        <f aca="false">D9/D7</f>
        <v>8</v>
      </c>
      <c r="E8" s="117" t="n">
        <f aca="false">E9/E7</f>
        <v>8</v>
      </c>
      <c r="F8" s="116" t="n">
        <f aca="false">F9/F7</f>
        <v>7.07983193277311</v>
      </c>
      <c r="G8" s="117" t="n">
        <f aca="false">G9/G7</f>
        <v>7.07983193277311</v>
      </c>
      <c r="H8" s="116" t="n">
        <f aca="false">H9/H7</f>
        <v>7.05254237288136</v>
      </c>
      <c r="I8" s="117" t="n">
        <f aca="false">I9/I7</f>
        <v>7.05254237288136</v>
      </c>
      <c r="J8" s="116" t="n">
        <f aca="false">J9/J7</f>
        <v>2.9</v>
      </c>
      <c r="K8" s="117" t="n">
        <f aca="false">K9/K7</f>
        <v>2.9</v>
      </c>
      <c r="L8" s="116" t="n">
        <f aca="false">L9/L7</f>
        <v>3.74467234674616</v>
      </c>
      <c r="M8" s="117" t="n">
        <f aca="false">M9/M7</f>
        <v>3.74467234674616</v>
      </c>
      <c r="N8" s="116" t="n">
        <f aca="false">N9/N7</f>
        <v>6.78733143266054</v>
      </c>
      <c r="O8" s="117" t="n">
        <f aca="false">O9/O7</f>
        <v>6.78733143266054</v>
      </c>
      <c r="P8" s="116" t="n">
        <f aca="false">P9/P7</f>
        <v>9.74226804123711</v>
      </c>
      <c r="Q8" s="117" t="n">
        <f aca="false">Q9/Q7</f>
        <v>9.74226804123711</v>
      </c>
      <c r="R8" s="116" t="n">
        <f aca="false">R9/R7</f>
        <v>5.2</v>
      </c>
      <c r="S8" s="117" t="n">
        <f aca="false">S9/S7</f>
        <v>5.2</v>
      </c>
    </row>
    <row r="9" customFormat="false" ht="12.75" hidden="false" customHeight="true" outlineLevel="0" collapsed="false">
      <c r="B9" s="29"/>
      <c r="C9" s="105" t="s">
        <v>16</v>
      </c>
      <c r="D9" s="118" t="n">
        <f aca="false">D7*8</f>
        <v>1712</v>
      </c>
      <c r="E9" s="119" t="n">
        <f aca="false">E7*8</f>
        <v>1712</v>
      </c>
      <c r="F9" s="118" t="n">
        <v>5055</v>
      </c>
      <c r="G9" s="119" t="n">
        <v>5055</v>
      </c>
      <c r="H9" s="118" t="n">
        <v>22885.5</v>
      </c>
      <c r="I9" s="119" t="n">
        <v>22885.5</v>
      </c>
      <c r="J9" s="118" t="n">
        <v>333.5</v>
      </c>
      <c r="K9" s="119" t="n">
        <v>333.5</v>
      </c>
      <c r="L9" s="118" t="n">
        <v>5808.556</v>
      </c>
      <c r="M9" s="119" t="n">
        <v>5808.556</v>
      </c>
      <c r="N9" s="120" t="n">
        <v>34022.2522</v>
      </c>
      <c r="O9" s="121" t="n">
        <v>34022.2522</v>
      </c>
      <c r="P9" s="118" t="n">
        <v>945</v>
      </c>
      <c r="Q9" s="119" t="n">
        <v>945</v>
      </c>
      <c r="R9" s="118" t="n">
        <v>2704</v>
      </c>
      <c r="S9" s="119" t="n">
        <v>2704</v>
      </c>
    </row>
    <row r="10" customFormat="false" ht="12.75" hidden="false" customHeight="true" outlineLevel="0" collapsed="false">
      <c r="B10" s="17" t="s">
        <v>17</v>
      </c>
      <c r="C10" s="104" t="s">
        <v>13</v>
      </c>
      <c r="D10" s="112"/>
      <c r="E10" s="113"/>
      <c r="F10" s="58"/>
      <c r="G10" s="122"/>
      <c r="H10" s="112" t="n">
        <v>15.8</v>
      </c>
      <c r="I10" s="113" t="n">
        <v>15.8</v>
      </c>
      <c r="J10" s="58" t="n">
        <v>430</v>
      </c>
      <c r="K10" s="122" t="n">
        <v>430</v>
      </c>
      <c r="L10" s="112" t="n">
        <v>400</v>
      </c>
      <c r="M10" s="113" t="n">
        <v>400</v>
      </c>
      <c r="N10" s="23" t="n">
        <v>417.451</v>
      </c>
      <c r="O10" s="123" t="n">
        <v>417.451</v>
      </c>
      <c r="P10" s="112"/>
      <c r="Q10" s="113"/>
      <c r="R10" s="112" t="n">
        <v>1120</v>
      </c>
      <c r="S10" s="113" t="n">
        <v>1120</v>
      </c>
    </row>
    <row r="11" customFormat="false" ht="12.75" hidden="false" customHeight="true" outlineLevel="0" collapsed="false">
      <c r="B11" s="24" t="s">
        <v>18</v>
      </c>
      <c r="C11" s="2" t="s">
        <v>15</v>
      </c>
      <c r="D11" s="116"/>
      <c r="E11" s="117"/>
      <c r="F11" s="58"/>
      <c r="G11" s="122"/>
      <c r="H11" s="116" t="n">
        <f aca="false">H12/H10</f>
        <v>4.74050632911392</v>
      </c>
      <c r="I11" s="117" t="n">
        <f aca="false">I12/I10</f>
        <v>4.74050632911392</v>
      </c>
      <c r="J11" s="58" t="n">
        <f aca="false">J12/J10</f>
        <v>2.49</v>
      </c>
      <c r="K11" s="122" t="n">
        <f aca="false">K12/K10</f>
        <v>2.49</v>
      </c>
      <c r="L11" s="116" t="n">
        <f aca="false">L12/L10</f>
        <v>2.4</v>
      </c>
      <c r="M11" s="117" t="n">
        <f aca="false">M12/M10</f>
        <v>2.4</v>
      </c>
      <c r="N11" s="58" t="n">
        <f aca="false">N12/N10</f>
        <v>4.78206879370273</v>
      </c>
      <c r="O11" s="122" t="n">
        <f aca="false">O12/O10</f>
        <v>4.78206879370273</v>
      </c>
      <c r="P11" s="116"/>
      <c r="Q11" s="117"/>
      <c r="R11" s="116" t="n">
        <f aca="false">R12/R10</f>
        <v>3</v>
      </c>
      <c r="S11" s="117" t="n">
        <f aca="false">S12/S10</f>
        <v>3</v>
      </c>
    </row>
    <row r="12" customFormat="false" ht="12.75" hidden="false" customHeight="true" outlineLevel="0" collapsed="false">
      <c r="B12" s="29"/>
      <c r="C12" s="105" t="s">
        <v>16</v>
      </c>
      <c r="D12" s="118"/>
      <c r="E12" s="119"/>
      <c r="F12" s="58"/>
      <c r="G12" s="122"/>
      <c r="H12" s="118" t="n">
        <v>74.9</v>
      </c>
      <c r="I12" s="119" t="n">
        <v>74.9</v>
      </c>
      <c r="J12" s="58" t="n">
        <v>1070.7</v>
      </c>
      <c r="K12" s="122" t="n">
        <v>1070.7</v>
      </c>
      <c r="L12" s="118" t="n">
        <v>960</v>
      </c>
      <c r="M12" s="119" t="n">
        <v>960</v>
      </c>
      <c r="N12" s="23" t="n">
        <v>1996.2794</v>
      </c>
      <c r="O12" s="123" t="n">
        <v>1996.2794</v>
      </c>
      <c r="P12" s="118"/>
      <c r="Q12" s="119"/>
      <c r="R12" s="118" t="n">
        <v>3360</v>
      </c>
      <c r="S12" s="119" t="n">
        <v>3360</v>
      </c>
    </row>
    <row r="13" customFormat="false" ht="12.75" hidden="false" customHeight="true" outlineLevel="0" collapsed="false">
      <c r="B13" s="17" t="s">
        <v>23</v>
      </c>
      <c r="C13" s="104" t="s">
        <v>13</v>
      </c>
      <c r="D13" s="23" t="n">
        <v>44</v>
      </c>
      <c r="E13" s="123" t="n">
        <v>44</v>
      </c>
      <c r="F13" s="114" t="n">
        <f aca="false">F16+F19</f>
        <v>620</v>
      </c>
      <c r="G13" s="115" t="n">
        <f aca="false">G16+G19</f>
        <v>620</v>
      </c>
      <c r="H13" s="23" t="n">
        <f aca="false">H16+H19</f>
        <v>1607.1</v>
      </c>
      <c r="I13" s="123" t="n">
        <f aca="false">I16+I19</f>
        <v>1600.6</v>
      </c>
      <c r="J13" s="114" t="n">
        <f aca="false">J16+J19</f>
        <v>85</v>
      </c>
      <c r="K13" s="115" t="n">
        <f aca="false">K16+K19</f>
        <v>85</v>
      </c>
      <c r="L13" s="23" t="n">
        <v>2775.315</v>
      </c>
      <c r="M13" s="123" t="n">
        <v>2775.315</v>
      </c>
      <c r="N13" s="114" t="n">
        <f aca="false">N16+N19</f>
        <v>1554.942</v>
      </c>
      <c r="O13" s="115" t="n">
        <f aca="false">O16+O19</f>
        <v>1554.942</v>
      </c>
      <c r="P13" s="23" t="n">
        <f aca="false">P16+P19</f>
        <v>175</v>
      </c>
      <c r="Q13" s="123" t="n">
        <f aca="false">Q16+Q19</f>
        <v>175</v>
      </c>
      <c r="R13" s="114" t="n">
        <v>300</v>
      </c>
      <c r="S13" s="115" t="n">
        <v>300</v>
      </c>
    </row>
    <row r="14" customFormat="false" ht="12.75" hidden="false" customHeight="true" outlineLevel="0" collapsed="false">
      <c r="B14" s="24" t="s">
        <v>24</v>
      </c>
      <c r="C14" s="2" t="s">
        <v>15</v>
      </c>
      <c r="D14" s="23" t="n">
        <f aca="false">D15/D13</f>
        <v>7.88636363636364</v>
      </c>
      <c r="E14" s="123" t="n">
        <f aca="false">E15/E13</f>
        <v>7.88636363636364</v>
      </c>
      <c r="F14" s="124" t="n">
        <f aca="false">F15/F13</f>
        <v>4.81935483870968</v>
      </c>
      <c r="G14" s="125" t="n">
        <f aca="false">G15/G13</f>
        <v>4.81935483870968</v>
      </c>
      <c r="H14" s="23" t="n">
        <f aca="false">H15/H13</f>
        <v>5.47501711156742</v>
      </c>
      <c r="I14" s="123" t="n">
        <f aca="false">I15/I13</f>
        <v>5.47420799985093</v>
      </c>
      <c r="J14" s="124" t="n">
        <f aca="false">J15/J13</f>
        <v>2.79058823529412</v>
      </c>
      <c r="K14" s="125" t="n">
        <f aca="false">K15/K13</f>
        <v>2.79058823529412</v>
      </c>
      <c r="L14" s="23" t="n">
        <f aca="false">L15/L13</f>
        <v>3.03636812397872</v>
      </c>
      <c r="M14" s="123" t="n">
        <f aca="false">M15/M13</f>
        <v>3.03636812397872</v>
      </c>
      <c r="N14" s="124" t="n">
        <f aca="false">N15/N13</f>
        <v>5.69129028606855</v>
      </c>
      <c r="O14" s="125" t="n">
        <f aca="false">O15/O13</f>
        <v>5.69129028606855</v>
      </c>
      <c r="P14" s="23" t="n">
        <f aca="false">P15/P13</f>
        <v>7.328</v>
      </c>
      <c r="Q14" s="123" t="n">
        <f aca="false">Q15/Q13</f>
        <v>7.328</v>
      </c>
      <c r="R14" s="124" t="n">
        <f aca="false">R15/R13</f>
        <v>3.6</v>
      </c>
      <c r="S14" s="125" t="n">
        <f aca="false">S15/S13</f>
        <v>3.6</v>
      </c>
    </row>
    <row r="15" customFormat="false" ht="12.75" hidden="false" customHeight="true" outlineLevel="0" collapsed="false">
      <c r="B15" s="126"/>
      <c r="C15" s="2" t="s">
        <v>16</v>
      </c>
      <c r="D15" s="23" t="n">
        <v>347</v>
      </c>
      <c r="E15" s="123" t="n">
        <v>347</v>
      </c>
      <c r="F15" s="124" t="n">
        <f aca="false">F18+F21</f>
        <v>2988</v>
      </c>
      <c r="G15" s="125" t="n">
        <f aca="false">G18+G21</f>
        <v>2988</v>
      </c>
      <c r="H15" s="23" t="n">
        <f aca="false">H18+H21</f>
        <v>8798.9</v>
      </c>
      <c r="I15" s="123" t="n">
        <f aca="false">I18+I21</f>
        <v>8762.0173245614</v>
      </c>
      <c r="J15" s="124" t="n">
        <f aca="false">J18+J21</f>
        <v>237.2</v>
      </c>
      <c r="K15" s="125" t="n">
        <f aca="false">K18+K21</f>
        <v>237.2</v>
      </c>
      <c r="L15" s="23" t="n">
        <v>8426.878</v>
      </c>
      <c r="M15" s="123" t="n">
        <v>8426.878</v>
      </c>
      <c r="N15" s="124" t="n">
        <f aca="false">N18+N21</f>
        <v>8849.6263</v>
      </c>
      <c r="O15" s="125" t="n">
        <f aca="false">O18+O21</f>
        <v>8849.6263</v>
      </c>
      <c r="P15" s="23" t="n">
        <f aca="false">P18+P21</f>
        <v>1282.4</v>
      </c>
      <c r="Q15" s="123" t="n">
        <f aca="false">Q18+Q21</f>
        <v>1282.4</v>
      </c>
      <c r="R15" s="124" t="n">
        <v>1080</v>
      </c>
      <c r="S15" s="125" t="n">
        <v>1080</v>
      </c>
    </row>
    <row r="16" customFormat="false" ht="12.75" hidden="false" customHeight="true" outlineLevel="0" collapsed="false">
      <c r="B16" s="127" t="s">
        <v>60</v>
      </c>
      <c r="C16" s="128" t="s">
        <v>13</v>
      </c>
      <c r="D16" s="129"/>
      <c r="E16" s="130"/>
      <c r="F16" s="131" t="n">
        <v>140</v>
      </c>
      <c r="G16" s="132" t="n">
        <v>140</v>
      </c>
      <c r="H16" s="129" t="n">
        <v>1185.6</v>
      </c>
      <c r="I16" s="129" t="n">
        <v>1179.1</v>
      </c>
      <c r="J16" s="131" t="n">
        <v>85</v>
      </c>
      <c r="K16" s="132" t="n">
        <v>85</v>
      </c>
      <c r="L16" s="129"/>
      <c r="M16" s="130"/>
      <c r="N16" s="133" t="n">
        <v>1063.53</v>
      </c>
      <c r="O16" s="134" t="n">
        <v>1063.53</v>
      </c>
      <c r="P16" s="129" t="n">
        <v>35</v>
      </c>
      <c r="Q16" s="130" t="n">
        <v>35</v>
      </c>
      <c r="R16" s="131"/>
      <c r="S16" s="132"/>
    </row>
    <row r="17" customFormat="false" ht="12.75" hidden="false" customHeight="true" outlineLevel="0" collapsed="false">
      <c r="B17" s="127" t="s">
        <v>61</v>
      </c>
      <c r="C17" s="128" t="s">
        <v>15</v>
      </c>
      <c r="D17" s="129"/>
      <c r="E17" s="130"/>
      <c r="F17" s="131" t="n">
        <f aca="false">F18/F16</f>
        <v>5.60714285714286</v>
      </c>
      <c r="G17" s="132" t="n">
        <f aca="false">G18/G16</f>
        <v>5.60714285714286</v>
      </c>
      <c r="H17" s="129" t="n">
        <f aca="false">H18/H16</f>
        <v>5.67425775978408</v>
      </c>
      <c r="I17" s="130" t="n">
        <f aca="false">I18/I16</f>
        <v>5.67425775978408</v>
      </c>
      <c r="J17" s="131" t="n">
        <f aca="false">J18/J16</f>
        <v>2.79058823529412</v>
      </c>
      <c r="K17" s="132" t="n">
        <f aca="false">K18/K16</f>
        <v>2.79058823529412</v>
      </c>
      <c r="L17" s="129"/>
      <c r="M17" s="130"/>
      <c r="N17" s="133" t="n">
        <f aca="false">N18/N16</f>
        <v>5.99577774016718</v>
      </c>
      <c r="O17" s="134" t="n">
        <f aca="false">O18/O16</f>
        <v>5.99577774016718</v>
      </c>
      <c r="P17" s="135" t="n">
        <f aca="false">P18/P16</f>
        <v>8</v>
      </c>
      <c r="Q17" s="136" t="n">
        <f aca="false">Q18/Q16</f>
        <v>8</v>
      </c>
      <c r="R17" s="131"/>
      <c r="S17" s="132"/>
    </row>
    <row r="18" customFormat="false" ht="12.75" hidden="false" customHeight="true" outlineLevel="0" collapsed="false">
      <c r="B18" s="137"/>
      <c r="C18" s="128" t="s">
        <v>16</v>
      </c>
      <c r="D18" s="129"/>
      <c r="E18" s="130"/>
      <c r="F18" s="131" t="n">
        <v>785</v>
      </c>
      <c r="G18" s="132" t="n">
        <v>785</v>
      </c>
      <c r="H18" s="129" t="n">
        <v>6727.4</v>
      </c>
      <c r="I18" s="130" t="n">
        <f aca="false">I16*H17</f>
        <v>6690.5173245614</v>
      </c>
      <c r="J18" s="131" t="n">
        <v>237.2</v>
      </c>
      <c r="K18" s="132" t="n">
        <v>237.2</v>
      </c>
      <c r="L18" s="129"/>
      <c r="M18" s="130"/>
      <c r="N18" s="133" t="n">
        <v>6376.6895</v>
      </c>
      <c r="O18" s="134" t="n">
        <v>6376.6895</v>
      </c>
      <c r="P18" s="129" t="n">
        <v>280</v>
      </c>
      <c r="Q18" s="130" t="n">
        <v>280</v>
      </c>
      <c r="R18" s="131"/>
      <c r="S18" s="132"/>
    </row>
    <row r="19" customFormat="false" ht="12.75" hidden="false" customHeight="true" outlineLevel="0" collapsed="false">
      <c r="B19" s="138" t="s">
        <v>62</v>
      </c>
      <c r="C19" s="139" t="s">
        <v>13</v>
      </c>
      <c r="D19" s="140"/>
      <c r="E19" s="141"/>
      <c r="F19" s="142" t="n">
        <v>480</v>
      </c>
      <c r="G19" s="143" t="n">
        <v>480</v>
      </c>
      <c r="H19" s="140" t="n">
        <v>421.5</v>
      </c>
      <c r="I19" s="141" t="n">
        <v>421.5</v>
      </c>
      <c r="J19" s="142"/>
      <c r="K19" s="143"/>
      <c r="L19" s="140"/>
      <c r="M19" s="141"/>
      <c r="N19" s="144" t="n">
        <v>491.412</v>
      </c>
      <c r="O19" s="145" t="n">
        <v>491.412</v>
      </c>
      <c r="P19" s="140" t="n">
        <v>140</v>
      </c>
      <c r="Q19" s="141" t="n">
        <v>140</v>
      </c>
      <c r="R19" s="142"/>
      <c r="S19" s="143"/>
    </row>
    <row r="20" customFormat="false" ht="12.75" hidden="false" customHeight="true" outlineLevel="0" collapsed="false">
      <c r="B20" s="138" t="s">
        <v>63</v>
      </c>
      <c r="C20" s="139" t="s">
        <v>15</v>
      </c>
      <c r="D20" s="140"/>
      <c r="E20" s="141"/>
      <c r="F20" s="142" t="n">
        <f aca="false">F21/F19</f>
        <v>4.58958333333333</v>
      </c>
      <c r="G20" s="143" t="n">
        <f aca="false">G21/G19</f>
        <v>4.58958333333333</v>
      </c>
      <c r="H20" s="140" t="n">
        <f aca="false">H21/H19</f>
        <v>4.91459074733096</v>
      </c>
      <c r="I20" s="141" t="n">
        <f aca="false">I21/I19</f>
        <v>4.91459074733096</v>
      </c>
      <c r="J20" s="142"/>
      <c r="K20" s="143"/>
      <c r="L20" s="140"/>
      <c r="M20" s="141"/>
      <c r="N20" s="144" t="n">
        <f aca="false">N21/N19</f>
        <v>5.0323085313342</v>
      </c>
      <c r="O20" s="145" t="n">
        <f aca="false">O21/O19</f>
        <v>5.0323085313342</v>
      </c>
      <c r="P20" s="146" t="n">
        <f aca="false">P21/P19</f>
        <v>7.16</v>
      </c>
      <c r="Q20" s="147" t="n">
        <f aca="false">Q21/Q19</f>
        <v>7.16</v>
      </c>
      <c r="R20" s="142"/>
      <c r="S20" s="143"/>
    </row>
    <row r="21" customFormat="false" ht="12.75" hidden="false" customHeight="true" outlineLevel="0" collapsed="false">
      <c r="B21" s="148"/>
      <c r="C21" s="139" t="s">
        <v>16</v>
      </c>
      <c r="D21" s="140"/>
      <c r="E21" s="141"/>
      <c r="F21" s="142" t="n">
        <v>2203</v>
      </c>
      <c r="G21" s="143" t="n">
        <v>2203</v>
      </c>
      <c r="H21" s="140" t="n">
        <v>2071.5</v>
      </c>
      <c r="I21" s="141" t="n">
        <v>2071.5</v>
      </c>
      <c r="J21" s="142"/>
      <c r="K21" s="143"/>
      <c r="L21" s="140"/>
      <c r="M21" s="141"/>
      <c r="N21" s="144" t="n">
        <v>2472.9368</v>
      </c>
      <c r="O21" s="145" t="n">
        <v>2472.9368</v>
      </c>
      <c r="P21" s="140" t="n">
        <v>1002.4</v>
      </c>
      <c r="Q21" s="141" t="n">
        <v>1002.4</v>
      </c>
      <c r="R21" s="142"/>
      <c r="S21" s="143"/>
    </row>
    <row r="22" s="149" customFormat="true" ht="12.75" hidden="false" customHeight="true" outlineLevel="0" collapsed="false">
      <c r="B22" s="150" t="s">
        <v>64</v>
      </c>
      <c r="C22" s="151" t="s">
        <v>13</v>
      </c>
      <c r="D22" s="152"/>
      <c r="E22" s="153"/>
      <c r="F22" s="154"/>
      <c r="G22" s="155"/>
      <c r="H22" s="152"/>
      <c r="I22" s="153"/>
      <c r="J22" s="154"/>
      <c r="K22" s="155"/>
      <c r="L22" s="152"/>
      <c r="M22" s="153"/>
      <c r="N22" s="124"/>
      <c r="O22" s="125"/>
      <c r="P22" s="152"/>
      <c r="Q22" s="153"/>
      <c r="R22" s="154"/>
      <c r="S22" s="155"/>
    </row>
    <row r="23" s="149" customFormat="true" ht="12.75" hidden="false" customHeight="true" outlineLevel="0" collapsed="false">
      <c r="B23" s="150" t="s">
        <v>65</v>
      </c>
      <c r="C23" s="151" t="s">
        <v>15</v>
      </c>
      <c r="D23" s="152"/>
      <c r="E23" s="153"/>
      <c r="F23" s="154"/>
      <c r="G23" s="155"/>
      <c r="H23" s="152"/>
      <c r="I23" s="153"/>
      <c r="J23" s="154"/>
      <c r="K23" s="155"/>
      <c r="L23" s="152"/>
      <c r="M23" s="153"/>
      <c r="N23" s="154"/>
      <c r="O23" s="155"/>
      <c r="P23" s="152"/>
      <c r="Q23" s="153"/>
      <c r="R23" s="154"/>
      <c r="S23" s="155"/>
    </row>
    <row r="24" s="149" customFormat="true" ht="12.75" hidden="false" customHeight="true" outlineLevel="0" collapsed="false">
      <c r="B24" s="156"/>
      <c r="C24" s="157" t="s">
        <v>16</v>
      </c>
      <c r="D24" s="152"/>
      <c r="E24" s="153"/>
      <c r="F24" s="158"/>
      <c r="G24" s="159"/>
      <c r="H24" s="152"/>
      <c r="I24" s="153"/>
      <c r="J24" s="158"/>
      <c r="K24" s="159"/>
      <c r="L24" s="152"/>
      <c r="M24" s="153"/>
      <c r="N24" s="120"/>
      <c r="O24" s="121"/>
      <c r="P24" s="152"/>
      <c r="Q24" s="153"/>
      <c r="R24" s="158"/>
      <c r="S24" s="159"/>
    </row>
    <row r="25" customFormat="false" ht="12.75" hidden="false" customHeight="true" outlineLevel="0" collapsed="false">
      <c r="B25" s="17" t="s">
        <v>25</v>
      </c>
      <c r="C25" s="104" t="s">
        <v>13</v>
      </c>
      <c r="D25" s="112" t="n">
        <v>65</v>
      </c>
      <c r="E25" s="113" t="n">
        <v>65</v>
      </c>
      <c r="F25" s="58"/>
      <c r="G25" s="122"/>
      <c r="H25" s="112" t="n">
        <v>478.3</v>
      </c>
      <c r="I25" s="113" t="n">
        <v>478.3</v>
      </c>
      <c r="J25" s="58" t="n">
        <v>170</v>
      </c>
      <c r="K25" s="122" t="n">
        <v>170</v>
      </c>
      <c r="L25" s="112" t="n">
        <v>351.009</v>
      </c>
      <c r="M25" s="113" t="n">
        <v>351.009</v>
      </c>
      <c r="N25" s="23" t="n">
        <v>1505.777</v>
      </c>
      <c r="O25" s="123" t="n">
        <v>1505.777</v>
      </c>
      <c r="P25" s="112"/>
      <c r="Q25" s="113"/>
      <c r="R25" s="112" t="n">
        <v>1060</v>
      </c>
      <c r="S25" s="113" t="n">
        <v>1060</v>
      </c>
    </row>
    <row r="26" customFormat="false" ht="12.75" hidden="false" customHeight="true" outlineLevel="0" collapsed="false">
      <c r="B26" s="24" t="s">
        <v>26</v>
      </c>
      <c r="C26" s="2" t="s">
        <v>15</v>
      </c>
      <c r="D26" s="116" t="n">
        <f aca="false">D27/D25</f>
        <v>11.6</v>
      </c>
      <c r="E26" s="117" t="n">
        <f aca="false">E27/E25</f>
        <v>11.6</v>
      </c>
      <c r="F26" s="58"/>
      <c r="G26" s="122"/>
      <c r="H26" s="116" t="n">
        <f aca="false">H27/H25</f>
        <v>9.47731549236881</v>
      </c>
      <c r="I26" s="117" t="n">
        <f aca="false">I27/I25</f>
        <v>9.47731549236881</v>
      </c>
      <c r="J26" s="58" t="n">
        <f aca="false">J27/J25</f>
        <v>11</v>
      </c>
      <c r="K26" s="122" t="n">
        <f aca="false">K27/K25</f>
        <v>11</v>
      </c>
      <c r="L26" s="116" t="n">
        <f aca="false">L27/L25</f>
        <v>10.0275320575826</v>
      </c>
      <c r="M26" s="117" t="n">
        <f aca="false">M27/M25</f>
        <v>10.0275320575826</v>
      </c>
      <c r="N26" s="58" t="n">
        <f aca="false">N27/N25</f>
        <v>10.0841519693819</v>
      </c>
      <c r="O26" s="122" t="n">
        <f aca="false">O27/O25</f>
        <v>10.0841519693819</v>
      </c>
      <c r="P26" s="116"/>
      <c r="Q26" s="117"/>
      <c r="R26" s="116" t="n">
        <f aca="false">R27/R25</f>
        <v>10.5</v>
      </c>
      <c r="S26" s="117" t="n">
        <f aca="false">S27/S25</f>
        <v>10.5</v>
      </c>
    </row>
    <row r="27" customFormat="false" ht="12.75" hidden="false" customHeight="true" outlineLevel="0" collapsed="false">
      <c r="B27" s="29"/>
      <c r="C27" s="105" t="s">
        <v>16</v>
      </c>
      <c r="D27" s="118" t="n">
        <v>754</v>
      </c>
      <c r="E27" s="119" t="n">
        <v>754</v>
      </c>
      <c r="F27" s="58"/>
      <c r="G27" s="122"/>
      <c r="H27" s="118" t="n">
        <v>4533</v>
      </c>
      <c r="I27" s="119" t="n">
        <v>4533</v>
      </c>
      <c r="J27" s="58" t="n">
        <v>1870</v>
      </c>
      <c r="K27" s="122" t="n">
        <v>1870</v>
      </c>
      <c r="L27" s="118" t="n">
        <v>3519.754</v>
      </c>
      <c r="M27" s="119" t="n">
        <v>3519.754</v>
      </c>
      <c r="N27" s="23" t="n">
        <v>15184.4841</v>
      </c>
      <c r="O27" s="123" t="n">
        <v>15184.4841</v>
      </c>
      <c r="P27" s="118"/>
      <c r="Q27" s="119"/>
      <c r="R27" s="118" t="n">
        <v>11130</v>
      </c>
      <c r="S27" s="119" t="n">
        <v>11130</v>
      </c>
    </row>
    <row r="28" customFormat="false" ht="12.75" hidden="false" customHeight="true" outlineLevel="0" collapsed="false">
      <c r="B28" s="17" t="s">
        <v>27</v>
      </c>
      <c r="C28" s="104" t="s">
        <v>13</v>
      </c>
      <c r="D28" s="58" t="n">
        <v>0.4</v>
      </c>
      <c r="E28" s="122" t="n">
        <v>0.4</v>
      </c>
      <c r="F28" s="112" t="n">
        <v>52</v>
      </c>
      <c r="G28" s="113" t="n">
        <v>52</v>
      </c>
      <c r="H28" s="58" t="n">
        <v>615.4</v>
      </c>
      <c r="I28" s="58" t="n">
        <v>604.1</v>
      </c>
      <c r="J28" s="112" t="n">
        <v>16.3</v>
      </c>
      <c r="K28" s="113" t="n">
        <v>16.3</v>
      </c>
      <c r="L28" s="58" t="n">
        <v>147.426</v>
      </c>
      <c r="M28" s="122" t="n">
        <v>147.426</v>
      </c>
      <c r="N28" s="114" t="n">
        <v>27.951</v>
      </c>
      <c r="O28" s="115" t="n">
        <v>27.951</v>
      </c>
      <c r="P28" s="58"/>
      <c r="Q28" s="122"/>
      <c r="R28" s="112" t="n">
        <v>4.5</v>
      </c>
      <c r="S28" s="113" t="n">
        <v>4.5</v>
      </c>
    </row>
    <row r="29" customFormat="false" ht="12.75" hidden="false" customHeight="true" outlineLevel="0" collapsed="false">
      <c r="B29" s="24" t="s">
        <v>28</v>
      </c>
      <c r="C29" s="2" t="s">
        <v>15</v>
      </c>
      <c r="D29" s="58" t="n">
        <f aca="false">D30/D28</f>
        <v>5</v>
      </c>
      <c r="E29" s="122" t="n">
        <f aca="false">E30/E28</f>
        <v>5</v>
      </c>
      <c r="F29" s="116" t="n">
        <f aca="false">F30/F28</f>
        <v>4.98076923076923</v>
      </c>
      <c r="G29" s="117" t="n">
        <f aca="false">G30/G28</f>
        <v>4.98076923076923</v>
      </c>
      <c r="H29" s="58" t="n">
        <f aca="false">H30/H28</f>
        <v>4.10740981475463</v>
      </c>
      <c r="I29" s="122" t="n">
        <f aca="false">I30/I28</f>
        <v>4.10740981475463</v>
      </c>
      <c r="J29" s="116" t="n">
        <f aca="false">J30/J28</f>
        <v>2.50306748466258</v>
      </c>
      <c r="K29" s="117" t="n">
        <f aca="false">K30/K28</f>
        <v>2.50306748466258</v>
      </c>
      <c r="L29" s="58" t="n">
        <f aca="false">L30/L28</f>
        <v>2.83155617055336</v>
      </c>
      <c r="M29" s="122" t="n">
        <f aca="false">M30/M28</f>
        <v>2.83155617055336</v>
      </c>
      <c r="N29" s="116" t="n">
        <f aca="false">N30/N28</f>
        <v>4.56367214053164</v>
      </c>
      <c r="O29" s="117" t="n">
        <f aca="false">O30/O28</f>
        <v>4.56367214053164</v>
      </c>
      <c r="P29" s="58"/>
      <c r="Q29" s="122"/>
      <c r="R29" s="116" t="n">
        <f aca="false">R30/R28</f>
        <v>2.66666666666667</v>
      </c>
      <c r="S29" s="117" t="n">
        <f aca="false">S30/S28</f>
        <v>2.66666666666667</v>
      </c>
    </row>
    <row r="30" customFormat="false" ht="12.75" hidden="false" customHeight="true" outlineLevel="0" collapsed="false">
      <c r="B30" s="29"/>
      <c r="C30" s="105" t="s">
        <v>16</v>
      </c>
      <c r="D30" s="58" t="n">
        <v>2</v>
      </c>
      <c r="E30" s="122" t="n">
        <v>2</v>
      </c>
      <c r="F30" s="118" t="n">
        <v>259</v>
      </c>
      <c r="G30" s="119" t="n">
        <v>259</v>
      </c>
      <c r="H30" s="58" t="n">
        <v>2527.7</v>
      </c>
      <c r="I30" s="122" t="n">
        <f aca="false">I28*H29</f>
        <v>2481.28626909327</v>
      </c>
      <c r="J30" s="118" t="n">
        <v>40.8</v>
      </c>
      <c r="K30" s="119" t="n">
        <v>40.8</v>
      </c>
      <c r="L30" s="58" t="n">
        <v>417.445</v>
      </c>
      <c r="M30" s="122" t="n">
        <v>417.445</v>
      </c>
      <c r="N30" s="120" t="n">
        <v>127.5592</v>
      </c>
      <c r="O30" s="121" t="n">
        <v>127.5592</v>
      </c>
      <c r="P30" s="58"/>
      <c r="Q30" s="122"/>
      <c r="R30" s="118" t="n">
        <v>12</v>
      </c>
      <c r="S30" s="119" t="n">
        <v>12</v>
      </c>
    </row>
    <row r="31" customFormat="false" ht="12.75" hidden="false" customHeight="true" outlineLevel="0" collapsed="false">
      <c r="B31" s="17" t="s">
        <v>29</v>
      </c>
      <c r="C31" s="104" t="s">
        <v>13</v>
      </c>
      <c r="D31" s="112" t="n">
        <v>5</v>
      </c>
      <c r="E31" s="113" t="n">
        <v>5</v>
      </c>
      <c r="F31" s="58" t="n">
        <v>48</v>
      </c>
      <c r="G31" s="122" t="n">
        <v>48</v>
      </c>
      <c r="H31" s="112" t="n">
        <v>143.2</v>
      </c>
      <c r="I31" s="113" t="n">
        <v>143.2</v>
      </c>
      <c r="J31" s="58" t="n">
        <v>75</v>
      </c>
      <c r="K31" s="122" t="n">
        <v>75</v>
      </c>
      <c r="L31" s="112" t="n">
        <v>553.819</v>
      </c>
      <c r="M31" s="113" t="n">
        <v>553.819</v>
      </c>
      <c r="N31" s="23" t="n">
        <v>84.05</v>
      </c>
      <c r="O31" s="123" t="n">
        <v>84.05</v>
      </c>
      <c r="P31" s="112" t="n">
        <v>15.5</v>
      </c>
      <c r="Q31" s="113" t="n">
        <v>15.5</v>
      </c>
      <c r="R31" s="112" t="n">
        <v>115</v>
      </c>
      <c r="S31" s="113" t="n">
        <v>115</v>
      </c>
    </row>
    <row r="32" customFormat="false" ht="12.75" hidden="false" customHeight="true" outlineLevel="0" collapsed="false">
      <c r="B32" s="24" t="s">
        <v>30</v>
      </c>
      <c r="C32" s="2" t="s">
        <v>15</v>
      </c>
      <c r="D32" s="116" t="n">
        <f aca="false">D33/D31</f>
        <v>5.6</v>
      </c>
      <c r="E32" s="117" t="n">
        <f aca="false">E33/E31</f>
        <v>5.6</v>
      </c>
      <c r="F32" s="58" t="n">
        <f aca="false">F33/F31</f>
        <v>4.85416666666667</v>
      </c>
      <c r="G32" s="122" t="n">
        <f aca="false">G33/G31</f>
        <v>4.85416666666667</v>
      </c>
      <c r="H32" s="116" t="n">
        <f aca="false">H33/H31</f>
        <v>4.39036312849162</v>
      </c>
      <c r="I32" s="117" t="n">
        <f aca="false">I33/I31</f>
        <v>4.39036312849162</v>
      </c>
      <c r="J32" s="58" t="n">
        <f aca="false">J33/J31</f>
        <v>2.1</v>
      </c>
      <c r="K32" s="122" t="n">
        <f aca="false">K33/K31</f>
        <v>2.1</v>
      </c>
      <c r="L32" s="116" t="n">
        <f aca="false">L33/L31</f>
        <v>2.30002943199854</v>
      </c>
      <c r="M32" s="117" t="n">
        <f aca="false">M33/M31</f>
        <v>2.30002943199854</v>
      </c>
      <c r="N32" s="58" t="n">
        <f aca="false">N33/N31</f>
        <v>4.18867340868531</v>
      </c>
      <c r="O32" s="122" t="n">
        <f aca="false">O33/O31</f>
        <v>4.18867340868531</v>
      </c>
      <c r="P32" s="116" t="n">
        <f aca="false">P33/P31</f>
        <v>7.13870967741936</v>
      </c>
      <c r="Q32" s="117" t="n">
        <f aca="false">Q33/Q31</f>
        <v>7.13870967741936</v>
      </c>
      <c r="R32" s="116" t="n">
        <f aca="false">R33/R31</f>
        <v>2.4</v>
      </c>
      <c r="S32" s="117" t="n">
        <f aca="false">S33/S31</f>
        <v>2.4</v>
      </c>
    </row>
    <row r="33" customFormat="false" ht="12.75" hidden="false" customHeight="true" outlineLevel="0" collapsed="false">
      <c r="B33" s="29"/>
      <c r="C33" s="105" t="s">
        <v>16</v>
      </c>
      <c r="D33" s="118" t="n">
        <v>28</v>
      </c>
      <c r="E33" s="119" t="n">
        <v>28</v>
      </c>
      <c r="F33" s="58" t="n">
        <v>233</v>
      </c>
      <c r="G33" s="122" t="n">
        <v>233</v>
      </c>
      <c r="H33" s="118" t="n">
        <v>628.7</v>
      </c>
      <c r="I33" s="119" t="n">
        <v>628.7</v>
      </c>
      <c r="J33" s="58" t="n">
        <v>157.5</v>
      </c>
      <c r="K33" s="122" t="n">
        <v>157.5</v>
      </c>
      <c r="L33" s="118" t="n">
        <v>1273.8</v>
      </c>
      <c r="M33" s="119" t="n">
        <v>1273.8</v>
      </c>
      <c r="N33" s="23" t="n">
        <v>352.058</v>
      </c>
      <c r="O33" s="123" t="n">
        <v>352.058</v>
      </c>
      <c r="P33" s="118" t="n">
        <v>110.65</v>
      </c>
      <c r="Q33" s="119" t="n">
        <v>110.65</v>
      </c>
      <c r="R33" s="118" t="n">
        <v>276</v>
      </c>
      <c r="S33" s="119" t="n">
        <v>276</v>
      </c>
    </row>
    <row r="34" customFormat="false" ht="12.75" hidden="false" customHeight="true" outlineLevel="0" collapsed="false">
      <c r="B34" s="17" t="s">
        <v>31</v>
      </c>
      <c r="C34" s="104" t="s">
        <v>13</v>
      </c>
      <c r="D34" s="58" t="n">
        <v>7</v>
      </c>
      <c r="E34" s="122" t="n">
        <v>7</v>
      </c>
      <c r="F34" s="112" t="n">
        <v>37</v>
      </c>
      <c r="G34" s="113" t="n">
        <v>37</v>
      </c>
      <c r="H34" s="58" t="n">
        <v>385.8</v>
      </c>
      <c r="I34" s="58" t="n">
        <v>376.8</v>
      </c>
      <c r="J34" s="112" t="n">
        <v>5.3</v>
      </c>
      <c r="K34" s="113" t="n">
        <v>5.3</v>
      </c>
      <c r="L34" s="58" t="n">
        <v>84.358</v>
      </c>
      <c r="M34" s="122" t="n">
        <v>84.358</v>
      </c>
      <c r="N34" s="114" t="n">
        <v>392.373</v>
      </c>
      <c r="O34" s="115" t="n">
        <v>392.373</v>
      </c>
      <c r="P34" s="58"/>
      <c r="Q34" s="122"/>
      <c r="R34" s="112"/>
      <c r="S34" s="113"/>
    </row>
    <row r="35" customFormat="false" ht="12.75" hidden="false" customHeight="true" outlineLevel="0" collapsed="false">
      <c r="B35" s="24" t="s">
        <v>31</v>
      </c>
      <c r="C35" s="2" t="s">
        <v>15</v>
      </c>
      <c r="D35" s="58" t="n">
        <f aca="false">D36/D34</f>
        <v>6.14285714285714</v>
      </c>
      <c r="E35" s="122" t="n">
        <f aca="false">E36/E34</f>
        <v>6.14285714285714</v>
      </c>
      <c r="F35" s="116" t="n">
        <f aca="false">F36/F34</f>
        <v>4.89189189189189</v>
      </c>
      <c r="G35" s="117" t="n">
        <f aca="false">G36/G34</f>
        <v>4.89189189189189</v>
      </c>
      <c r="H35" s="58" t="n">
        <f aca="false">H36/H34</f>
        <v>5.24442716433385</v>
      </c>
      <c r="I35" s="122" t="n">
        <f aca="false">I36/I34</f>
        <v>5.24442716433385</v>
      </c>
      <c r="J35" s="116" t="n">
        <f aca="false">J36/J34</f>
        <v>2.39622641509434</v>
      </c>
      <c r="K35" s="117" t="n">
        <f aca="false">K36/K34</f>
        <v>2.39622641509434</v>
      </c>
      <c r="L35" s="58" t="n">
        <f aca="false">L36/L34</f>
        <v>2.66972901206762</v>
      </c>
      <c r="M35" s="122" t="n">
        <f aca="false">M36/M34</f>
        <v>2.66972901206762</v>
      </c>
      <c r="N35" s="116" t="n">
        <f aca="false">N36/N34</f>
        <v>5.05986166224485</v>
      </c>
      <c r="O35" s="117" t="n">
        <f aca="false">O36/O34</f>
        <v>5.05986166224485</v>
      </c>
      <c r="P35" s="58"/>
      <c r="Q35" s="122"/>
      <c r="R35" s="116"/>
      <c r="S35" s="117"/>
    </row>
    <row r="36" customFormat="false" ht="12.75" hidden="false" customHeight="true" outlineLevel="0" collapsed="false">
      <c r="B36" s="29"/>
      <c r="C36" s="105" t="s">
        <v>16</v>
      </c>
      <c r="D36" s="58" t="n">
        <v>43</v>
      </c>
      <c r="E36" s="122" t="n">
        <v>43</v>
      </c>
      <c r="F36" s="118" t="n">
        <v>181</v>
      </c>
      <c r="G36" s="119" t="n">
        <v>181</v>
      </c>
      <c r="H36" s="58" t="n">
        <v>2023.3</v>
      </c>
      <c r="I36" s="122" t="n">
        <f aca="false">I34*H35</f>
        <v>1976.100155521</v>
      </c>
      <c r="J36" s="118" t="n">
        <v>12.7</v>
      </c>
      <c r="K36" s="119" t="n">
        <v>12.7</v>
      </c>
      <c r="L36" s="58" t="n">
        <v>225.213</v>
      </c>
      <c r="M36" s="122" t="n">
        <v>225.213</v>
      </c>
      <c r="N36" s="120" t="n">
        <v>1985.3531</v>
      </c>
      <c r="O36" s="121" t="n">
        <v>1985.3531</v>
      </c>
      <c r="P36" s="58"/>
      <c r="Q36" s="122"/>
      <c r="R36" s="118"/>
      <c r="S36" s="119"/>
    </row>
    <row r="37" customFormat="false" ht="12.75" hidden="false" customHeight="true" outlineLevel="0" collapsed="false">
      <c r="B37" s="17" t="s">
        <v>32</v>
      </c>
      <c r="C37" s="104" t="s">
        <v>13</v>
      </c>
      <c r="D37" s="112"/>
      <c r="E37" s="113"/>
      <c r="F37" s="58"/>
      <c r="G37" s="122"/>
      <c r="H37" s="112"/>
      <c r="I37" s="113"/>
      <c r="J37" s="58"/>
      <c r="K37" s="122"/>
      <c r="L37" s="112" t="n">
        <v>6.5</v>
      </c>
      <c r="M37" s="113" t="n">
        <v>6.5</v>
      </c>
      <c r="N37" s="23" t="n">
        <v>44.337</v>
      </c>
      <c r="O37" s="123" t="n">
        <v>44.337</v>
      </c>
      <c r="P37" s="112"/>
      <c r="Q37" s="113"/>
      <c r="R37" s="112" t="n">
        <v>52</v>
      </c>
      <c r="S37" s="113" t="n">
        <v>52</v>
      </c>
    </row>
    <row r="38" customFormat="false" ht="12.75" hidden="false" customHeight="true" outlineLevel="0" collapsed="false">
      <c r="B38" s="24" t="s">
        <v>33</v>
      </c>
      <c r="C38" s="2" t="s">
        <v>15</v>
      </c>
      <c r="D38" s="116"/>
      <c r="E38" s="117"/>
      <c r="F38" s="58"/>
      <c r="G38" s="122"/>
      <c r="H38" s="116"/>
      <c r="I38" s="117"/>
      <c r="J38" s="58"/>
      <c r="K38" s="122"/>
      <c r="L38" s="116" t="n">
        <f aca="false">L39/L37</f>
        <v>4.61538461538462</v>
      </c>
      <c r="M38" s="117" t="n">
        <f aca="false">M39/M37</f>
        <v>4.61538461538462</v>
      </c>
      <c r="N38" s="58" t="n">
        <f aca="false">N39/N37</f>
        <v>6.27754696979949</v>
      </c>
      <c r="O38" s="122" t="n">
        <f aca="false">O39/O37</f>
        <v>6.27754696979949</v>
      </c>
      <c r="P38" s="116"/>
      <c r="Q38" s="117"/>
      <c r="R38" s="116" t="n">
        <f aca="false">R39/R37</f>
        <v>6.5</v>
      </c>
      <c r="S38" s="117" t="n">
        <f aca="false">S39/S37</f>
        <v>6.5</v>
      </c>
    </row>
    <row r="39" customFormat="false" ht="12.75" hidden="false" customHeight="true" outlineLevel="0" collapsed="false">
      <c r="B39" s="29"/>
      <c r="C39" s="105" t="s">
        <v>16</v>
      </c>
      <c r="D39" s="118"/>
      <c r="E39" s="119"/>
      <c r="F39" s="58"/>
      <c r="G39" s="122"/>
      <c r="H39" s="118"/>
      <c r="I39" s="119"/>
      <c r="J39" s="58"/>
      <c r="K39" s="122"/>
      <c r="L39" s="118" t="n">
        <v>30</v>
      </c>
      <c r="M39" s="119" t="n">
        <v>30</v>
      </c>
      <c r="N39" s="23" t="n">
        <v>278.3276</v>
      </c>
      <c r="O39" s="123" t="n">
        <v>278.3276</v>
      </c>
      <c r="P39" s="118"/>
      <c r="Q39" s="119"/>
      <c r="R39" s="118" t="n">
        <v>338</v>
      </c>
      <c r="S39" s="119" t="n">
        <v>338</v>
      </c>
    </row>
    <row r="40" customFormat="false" ht="12.75" hidden="false" customHeight="true" outlineLevel="0" collapsed="false">
      <c r="B40" s="17" t="s">
        <v>34</v>
      </c>
      <c r="C40" s="104" t="s">
        <v>13</v>
      </c>
      <c r="D40" s="58" t="n">
        <f aca="false">D42/D41</f>
        <v>0.395256916996048</v>
      </c>
      <c r="E40" s="122" t="n">
        <f aca="false">E42/E41</f>
        <v>0.395256916996048</v>
      </c>
      <c r="F40" s="112"/>
      <c r="G40" s="113"/>
      <c r="H40" s="58" t="n">
        <v>17</v>
      </c>
      <c r="I40" s="122" t="n">
        <v>17</v>
      </c>
      <c r="J40" s="112"/>
      <c r="K40" s="113"/>
      <c r="L40" s="58" t="n">
        <v>50</v>
      </c>
      <c r="M40" s="122" t="n">
        <v>50</v>
      </c>
      <c r="N40" s="114" t="n">
        <v>139.9</v>
      </c>
      <c r="O40" s="115" t="n">
        <v>139.9</v>
      </c>
      <c r="P40" s="58" t="n">
        <v>4</v>
      </c>
      <c r="Q40" s="122" t="n">
        <v>4</v>
      </c>
      <c r="R40" s="112" t="n">
        <v>15</v>
      </c>
      <c r="S40" s="113" t="n">
        <v>15</v>
      </c>
    </row>
    <row r="41" customFormat="false" ht="12.75" hidden="false" customHeight="true" outlineLevel="0" collapsed="false">
      <c r="B41" s="24" t="s">
        <v>35</v>
      </c>
      <c r="C41" s="2" t="s">
        <v>15</v>
      </c>
      <c r="D41" s="58" t="n">
        <v>5.06</v>
      </c>
      <c r="E41" s="122" t="n">
        <v>5.06</v>
      </c>
      <c r="F41" s="116"/>
      <c r="G41" s="117"/>
      <c r="H41" s="58" t="n">
        <f aca="false">H42/H40</f>
        <v>4.23529411764706</v>
      </c>
      <c r="I41" s="122" t="n">
        <f aca="false">I42/I40</f>
        <v>4.23529411764706</v>
      </c>
      <c r="J41" s="124"/>
      <c r="K41" s="125"/>
      <c r="L41" s="58" t="n">
        <f aca="false">L42/L40</f>
        <v>1.66</v>
      </c>
      <c r="M41" s="122" t="n">
        <f aca="false">M42/M40</f>
        <v>1.66</v>
      </c>
      <c r="N41" s="116" t="n">
        <f aca="false">N42/N40</f>
        <v>3.46533238027162</v>
      </c>
      <c r="O41" s="117" t="n">
        <f aca="false">O42/O40</f>
        <v>3.46533238027162</v>
      </c>
      <c r="P41" s="58" t="n">
        <f aca="false">P42/P40</f>
        <v>2</v>
      </c>
      <c r="Q41" s="122" t="n">
        <f aca="false">Q42/Q40</f>
        <v>2</v>
      </c>
      <c r="R41" s="116" t="n">
        <f aca="false">R42/R40</f>
        <v>3.5</v>
      </c>
      <c r="S41" s="117" t="n">
        <f aca="false">S42/S40</f>
        <v>3.5</v>
      </c>
    </row>
    <row r="42" customFormat="false" ht="12.75" hidden="false" customHeight="true" outlineLevel="0" collapsed="false">
      <c r="B42" s="29"/>
      <c r="C42" s="105" t="s">
        <v>16</v>
      </c>
      <c r="D42" s="58" t="n">
        <v>2</v>
      </c>
      <c r="E42" s="122" t="n">
        <v>2</v>
      </c>
      <c r="F42" s="118"/>
      <c r="G42" s="119"/>
      <c r="H42" s="58" t="n">
        <v>72</v>
      </c>
      <c r="I42" s="122" t="n">
        <v>72</v>
      </c>
      <c r="J42" s="118"/>
      <c r="K42" s="119"/>
      <c r="L42" s="58" t="n">
        <v>83</v>
      </c>
      <c r="M42" s="122" t="n">
        <v>83</v>
      </c>
      <c r="N42" s="120" t="n">
        <v>484.8</v>
      </c>
      <c r="O42" s="121" t="n">
        <v>484.8</v>
      </c>
      <c r="P42" s="58" t="n">
        <v>8</v>
      </c>
      <c r="Q42" s="122" t="n">
        <v>8</v>
      </c>
      <c r="R42" s="118" t="n">
        <v>52.5</v>
      </c>
      <c r="S42" s="119" t="n">
        <v>52.5</v>
      </c>
    </row>
    <row r="43" s="5" customFormat="true" ht="12.75" hidden="false" customHeight="true" outlineLevel="0" collapsed="false">
      <c r="B43" s="17" t="s">
        <v>39</v>
      </c>
      <c r="C43" s="160" t="s">
        <v>13</v>
      </c>
      <c r="D43" s="161" t="n">
        <f aca="false">D7+D13+D25+D28+D31+D34+D10+D37+D40</f>
        <v>335.795256916996</v>
      </c>
      <c r="E43" s="162" t="n">
        <f aca="false">E7+E13+E25+E28+E31+E34+E10+E37+E40</f>
        <v>335.795256916996</v>
      </c>
      <c r="F43" s="161" t="n">
        <f aca="false">F7+F13+F25+F28+F31+F34+F10+F37+F40</f>
        <v>1471</v>
      </c>
      <c r="G43" s="162" t="n">
        <f aca="false">G7+G13+G25+G28+G31+G34+G10+G37+G40</f>
        <v>1471</v>
      </c>
      <c r="H43" s="161" t="n">
        <f aca="false">H7+H13+H25+H28+H31+H34+H10+H37+H40</f>
        <v>6507.6</v>
      </c>
      <c r="I43" s="162" t="n">
        <f aca="false">I7+I13+I25+I28+I31+I34+I10+I37+I40</f>
        <v>6480.8</v>
      </c>
      <c r="J43" s="161" t="n">
        <f aca="false">J7+J13+J25+J28+J31+J34+J10+J37+J40</f>
        <v>896.6</v>
      </c>
      <c r="K43" s="162" t="n">
        <f aca="false">K7+K13+K25+K28+K31+K34+K10+K37+K40</f>
        <v>896.6</v>
      </c>
      <c r="L43" s="161" t="n">
        <f aca="false">L7+L13+L25+L28+L31+L34+L10+L37+L40</f>
        <v>5919.579</v>
      </c>
      <c r="M43" s="162" t="n">
        <f aca="false">M7+M13+M25+M28+M31+M34+M10+M37+M40</f>
        <v>5919.579</v>
      </c>
      <c r="N43" s="161" t="n">
        <f aca="false">N7+N13+N25+N28+N31+N34+N10+N37+N40</f>
        <v>9179.392</v>
      </c>
      <c r="O43" s="162" t="n">
        <f aca="false">O7+O13+O25+O28+O31+O34+O10+O37+O40</f>
        <v>9179.392</v>
      </c>
      <c r="P43" s="161" t="n">
        <f aca="false">P7+P13+P25+P28+P31+P34+P10+P37+P40</f>
        <v>291.5</v>
      </c>
      <c r="Q43" s="162" t="n">
        <f aca="false">Q7+Q13+Q25+Q28+Q31+Q34+Q10+Q37+Q40</f>
        <v>291.5</v>
      </c>
      <c r="R43" s="161" t="n">
        <f aca="false">R7+R13+R25+R28+R31+R34+R10+R37+R40</f>
        <v>3186.5</v>
      </c>
      <c r="S43" s="162" t="n">
        <f aca="false">S7+S13+S25+S28+S31+S34+S10+S37+S40</f>
        <v>3186.5</v>
      </c>
    </row>
    <row r="44" s="5" customFormat="true" ht="12.75" hidden="false" customHeight="true" outlineLevel="0" collapsed="false">
      <c r="B44" s="163"/>
      <c r="C44" s="5" t="s">
        <v>15</v>
      </c>
      <c r="D44" s="164" t="n">
        <f aca="false">D45/D43</f>
        <v>8.60047883497614</v>
      </c>
      <c r="E44" s="165" t="n">
        <f aca="false">E45/E43</f>
        <v>8.60047883497614</v>
      </c>
      <c r="F44" s="164" t="n">
        <f aca="false">F45/F43</f>
        <v>5.92522093813732</v>
      </c>
      <c r="G44" s="165" t="n">
        <f aca="false">G45/G43</f>
        <v>5.92522093813732</v>
      </c>
      <c r="H44" s="164" t="n">
        <f aca="false">H45/H43</f>
        <v>6.38392033929559</v>
      </c>
      <c r="I44" s="165" t="n">
        <f aca="false">I45/I43</f>
        <v>6.39018388920745</v>
      </c>
      <c r="J44" s="164" t="n">
        <f aca="false">J45/J43</f>
        <v>4.15168414008476</v>
      </c>
      <c r="K44" s="165" t="n">
        <f aca="false">K45/K43</f>
        <v>4.15168414008476</v>
      </c>
      <c r="L44" s="164" t="n">
        <f aca="false">L45/L43</f>
        <v>3.50441239148933</v>
      </c>
      <c r="M44" s="165" t="n">
        <f aca="false">M45/M43</f>
        <v>3.50441239148933</v>
      </c>
      <c r="N44" s="164" t="n">
        <f aca="false">N45/N43</f>
        <v>6.89378336822308</v>
      </c>
      <c r="O44" s="165" t="n">
        <f aca="false">O45/O43</f>
        <v>6.89378336822308</v>
      </c>
      <c r="P44" s="164" t="n">
        <f aca="false">P45/P43</f>
        <v>8.04819897084048</v>
      </c>
      <c r="Q44" s="165" t="n">
        <f aca="false">Q45/Q43</f>
        <v>8.04819897084048</v>
      </c>
      <c r="R44" s="164" t="n">
        <f aca="false">R45/R43</f>
        <v>5.9477483131963</v>
      </c>
      <c r="S44" s="165" t="n">
        <f aca="false">S45/S43</f>
        <v>5.9477483131963</v>
      </c>
    </row>
    <row r="45" s="5" customFormat="true" ht="12.75" hidden="false" customHeight="true" outlineLevel="0" collapsed="false">
      <c r="B45" s="166"/>
      <c r="C45" s="167" t="s">
        <v>16</v>
      </c>
      <c r="D45" s="168" t="n">
        <f aca="false">D9+D15+D27+D30+D33+D36+D12+D39+D42</f>
        <v>2888</v>
      </c>
      <c r="E45" s="169" t="n">
        <f aca="false">E9+E15+E27+E30+E33+E36+E12+E39+E42</f>
        <v>2888</v>
      </c>
      <c r="F45" s="168" t="n">
        <f aca="false">F9+F15+F27+F30+F33+F36+F12+F39+F42</f>
        <v>8716</v>
      </c>
      <c r="G45" s="169" t="n">
        <f aca="false">G9+G15+G27+G30+G33+G36+G12+G39+G42</f>
        <v>8716</v>
      </c>
      <c r="H45" s="168" t="n">
        <f aca="false">H9+H15+H27+H30+H33+H36+H12+H39+H42</f>
        <v>41544</v>
      </c>
      <c r="I45" s="169" t="n">
        <f aca="false">I9+I15+I27+I30+I33+I36+I12+I39+I42</f>
        <v>41413.5037491757</v>
      </c>
      <c r="J45" s="168" t="n">
        <f aca="false">J9+J15+J27+J30+J33+J36+J12+J39+J42</f>
        <v>3722.4</v>
      </c>
      <c r="K45" s="169" t="n">
        <f aca="false">K9+K15+K27+K30+K33+K36+K12+K39+K42</f>
        <v>3722.4</v>
      </c>
      <c r="L45" s="168" t="n">
        <f aca="false">L9+L15+L27+L30+L33+L36+L12+L39+L42</f>
        <v>20744.646</v>
      </c>
      <c r="M45" s="169" t="n">
        <f aca="false">M9+M15+M27+M30+M33+M36+M12+M39+M42</f>
        <v>20744.646</v>
      </c>
      <c r="N45" s="168" t="n">
        <f aca="false">N9+N15+N27+N30+N33+N36+N12+N39+N42</f>
        <v>63280.7399</v>
      </c>
      <c r="O45" s="169" t="n">
        <f aca="false">O9+O15+O27+O30+O33+O36+O12+O39+O42</f>
        <v>63280.7399</v>
      </c>
      <c r="P45" s="168" t="n">
        <f aca="false">P9+P15+P27+P30+P33+P36+P12+P39+P42</f>
        <v>2346.05</v>
      </c>
      <c r="Q45" s="169" t="n">
        <f aca="false">Q9+Q15+Q27+Q30+Q33+Q36+Q12+Q39+Q42</f>
        <v>2346.05</v>
      </c>
      <c r="R45" s="168" t="n">
        <f aca="false">R9+R15+R27+R30+R33+R36+R12+R39+R42</f>
        <v>18952.5</v>
      </c>
      <c r="S45" s="169" t="n">
        <f aca="false">S9+S15+S27+S30+S33+S36+S12+S39+S42</f>
        <v>18952.5</v>
      </c>
      <c r="T45" s="170"/>
    </row>
    <row r="46" s="5" customFormat="true" ht="12.75" hidden="false" customHeight="true" outlineLevel="0" collapsed="false">
      <c r="B46" s="22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</row>
    <row r="47" customFormat="false" ht="12.75" hidden="false" customHeight="true" outlineLevel="0" collapsed="false">
      <c r="B47" s="6" t="s">
        <v>1</v>
      </c>
      <c r="C47" s="6"/>
      <c r="D47" s="109" t="s">
        <v>66</v>
      </c>
      <c r="E47" s="109"/>
      <c r="F47" s="109" t="s">
        <v>67</v>
      </c>
      <c r="G47" s="109"/>
      <c r="H47" s="109" t="s">
        <v>68</v>
      </c>
      <c r="I47" s="109"/>
      <c r="J47" s="109" t="s">
        <v>69</v>
      </c>
      <c r="K47" s="109"/>
      <c r="L47" s="109" t="s">
        <v>70</v>
      </c>
      <c r="M47" s="109"/>
      <c r="N47" s="109" t="s">
        <v>71</v>
      </c>
      <c r="O47" s="109"/>
      <c r="P47" s="109" t="s">
        <v>72</v>
      </c>
      <c r="Q47" s="109"/>
    </row>
    <row r="48" customFormat="false" ht="12.75" hidden="false" customHeight="true" outlineLevel="0" collapsed="false">
      <c r="B48" s="10" t="s">
        <v>4</v>
      </c>
      <c r="C48" s="1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</row>
    <row r="49" customFormat="false" ht="12.75" hidden="false" customHeight="true" outlineLevel="0" collapsed="false">
      <c r="B49" s="12" t="s">
        <v>6</v>
      </c>
      <c r="C49" s="12"/>
      <c r="D49" s="110" t="s">
        <v>7</v>
      </c>
      <c r="E49" s="111" t="s">
        <v>8</v>
      </c>
      <c r="F49" s="171" t="s">
        <v>7</v>
      </c>
      <c r="G49" s="172" t="s">
        <v>8</v>
      </c>
      <c r="H49" s="110" t="s">
        <v>7</v>
      </c>
      <c r="I49" s="111" t="s">
        <v>8</v>
      </c>
      <c r="J49" s="110" t="s">
        <v>7</v>
      </c>
      <c r="K49" s="111" t="s">
        <v>8</v>
      </c>
      <c r="L49" s="110" t="s">
        <v>7</v>
      </c>
      <c r="M49" s="111" t="s">
        <v>8</v>
      </c>
      <c r="N49" s="110" t="s">
        <v>7</v>
      </c>
      <c r="O49" s="111" t="s">
        <v>8</v>
      </c>
      <c r="P49" s="173" t="s">
        <v>7</v>
      </c>
      <c r="Q49" s="174" t="s">
        <v>8</v>
      </c>
    </row>
    <row r="50" customFormat="false" ht="12.75" hidden="false" customHeight="true" outlineLevel="0" collapsed="false">
      <c r="B50" s="17" t="s">
        <v>12</v>
      </c>
      <c r="C50" s="104" t="s">
        <v>13</v>
      </c>
      <c r="D50" s="112" t="n">
        <v>157</v>
      </c>
      <c r="E50" s="113" t="n">
        <v>157</v>
      </c>
      <c r="F50" s="112" t="n">
        <v>288.8</v>
      </c>
      <c r="G50" s="175" t="n">
        <v>288.8</v>
      </c>
      <c r="H50" s="112" t="n">
        <v>50</v>
      </c>
      <c r="I50" s="113" t="n">
        <v>50</v>
      </c>
      <c r="J50" s="112" t="n">
        <v>254.2</v>
      </c>
      <c r="K50" s="175" t="n">
        <v>230</v>
      </c>
      <c r="L50" s="112" t="n">
        <v>420</v>
      </c>
      <c r="M50" s="113" t="n">
        <v>420</v>
      </c>
      <c r="N50" s="112" t="n">
        <v>1969.615</v>
      </c>
      <c r="O50" s="113" t="n">
        <v>1969.615</v>
      </c>
      <c r="P50" s="176" t="n">
        <f aca="false">D7+F7+H7+J7+L7+N7+P7+R7+D50+F50+H50+J50+L50+N50</f>
        <v>14608.378</v>
      </c>
      <c r="Q50" s="177" t="n">
        <f aca="false">E7+G7+I7+K7+M7+O7+Q7+S7+E50+G50+I50+K50+M50+O50</f>
        <v>14584.178</v>
      </c>
    </row>
    <row r="51" customFormat="false" ht="12.75" hidden="false" customHeight="true" outlineLevel="0" collapsed="false">
      <c r="B51" s="24" t="s">
        <v>14</v>
      </c>
      <c r="C51" s="2" t="s">
        <v>15</v>
      </c>
      <c r="D51" s="116" t="n">
        <f aca="false">D52/D50</f>
        <v>8.8343949044586</v>
      </c>
      <c r="E51" s="117" t="n">
        <f aca="false">E52/E50</f>
        <v>8.8343949044586</v>
      </c>
      <c r="F51" s="116" t="n">
        <f aca="false">F52/F50</f>
        <v>5.90927977839335</v>
      </c>
      <c r="G51" s="178" t="n">
        <f aca="false">G52/G50</f>
        <v>5.5</v>
      </c>
      <c r="H51" s="116" t="n">
        <f aca="false">H52/H50</f>
        <v>1</v>
      </c>
      <c r="I51" s="117" t="n">
        <f aca="false">I52/I50</f>
        <v>1</v>
      </c>
      <c r="J51" s="116" t="n">
        <f aca="false">J52/J50</f>
        <v>3.8552321007081</v>
      </c>
      <c r="K51" s="178" t="n">
        <f aca="false">K52/K50</f>
        <v>3.60869565217391</v>
      </c>
      <c r="L51" s="116" t="n">
        <f aca="false">L52/L50</f>
        <v>5.38333333333333</v>
      </c>
      <c r="M51" s="117" t="n">
        <f aca="false">M52/M50</f>
        <v>5.38333333333333</v>
      </c>
      <c r="N51" s="116" t="n">
        <f aca="false">N52/N50</f>
        <v>7.80000152314031</v>
      </c>
      <c r="O51" s="117" t="n">
        <f aca="false">O52/O50</f>
        <v>7.80000152314031</v>
      </c>
      <c r="P51" s="179" t="n">
        <f aca="false">P52/P50</f>
        <v>6.51772621163007</v>
      </c>
      <c r="Q51" s="180" t="n">
        <f aca="false">Q52/Q50</f>
        <v>6.51015149431116</v>
      </c>
    </row>
    <row r="52" customFormat="false" ht="12.75" hidden="false" customHeight="true" outlineLevel="0" collapsed="false">
      <c r="B52" s="29"/>
      <c r="C52" s="105" t="s">
        <v>16</v>
      </c>
      <c r="D52" s="118" t="n">
        <v>1387</v>
      </c>
      <c r="E52" s="119" t="n">
        <v>1387</v>
      </c>
      <c r="F52" s="118" t="n">
        <v>1706.6</v>
      </c>
      <c r="G52" s="181" t="n">
        <f aca="false">G50*5.5</f>
        <v>1588.4</v>
      </c>
      <c r="H52" s="118" t="n">
        <v>50</v>
      </c>
      <c r="I52" s="119" t="n">
        <v>50</v>
      </c>
      <c r="J52" s="118" t="n">
        <v>980</v>
      </c>
      <c r="K52" s="181" t="n">
        <v>830</v>
      </c>
      <c r="L52" s="118" t="n">
        <v>2261</v>
      </c>
      <c r="M52" s="119" t="n">
        <v>2261</v>
      </c>
      <c r="N52" s="118" t="n">
        <v>15363</v>
      </c>
      <c r="O52" s="119" t="n">
        <v>15363</v>
      </c>
      <c r="P52" s="182" t="n">
        <f aca="false">D9+F9+H9+J9+L9+N9+P9+R9+D52+F52+H52+J52+L52+N52</f>
        <v>95213.4082</v>
      </c>
      <c r="Q52" s="183" t="n">
        <f aca="false">E9+G9+I9+K9+M9+O9+Q9+S9+E52+G52+I52+K52+M52+O52</f>
        <v>94945.2082</v>
      </c>
    </row>
    <row r="53" customFormat="false" ht="12.75" hidden="false" customHeight="true" outlineLevel="0" collapsed="false">
      <c r="B53" s="17" t="s">
        <v>17</v>
      </c>
      <c r="C53" s="104" t="s">
        <v>13</v>
      </c>
      <c r="D53" s="58"/>
      <c r="E53" s="122"/>
      <c r="F53" s="112" t="n">
        <v>15.3</v>
      </c>
      <c r="G53" s="175" t="n">
        <v>15.3</v>
      </c>
      <c r="H53" s="58" t="n">
        <v>10</v>
      </c>
      <c r="I53" s="122" t="n">
        <v>10</v>
      </c>
      <c r="J53" s="112"/>
      <c r="K53" s="175"/>
      <c r="L53" s="58"/>
      <c r="M53" s="122"/>
      <c r="N53" s="112"/>
      <c r="O53" s="113"/>
      <c r="P53" s="176" t="n">
        <f aca="false">D10+F10+H10+J10+L10+N10+P10+R10+D53+F53+H53+J53+L53+N53</f>
        <v>2408.551</v>
      </c>
      <c r="Q53" s="177" t="n">
        <f aca="false">E10+G10+I10+K10+M10+O10+Q10+S10+E53+G53+I53+K53+M53+O53</f>
        <v>2408.551</v>
      </c>
    </row>
    <row r="54" customFormat="false" ht="12.75" hidden="false" customHeight="true" outlineLevel="0" collapsed="false">
      <c r="B54" s="24" t="s">
        <v>18</v>
      </c>
      <c r="C54" s="2" t="s">
        <v>15</v>
      </c>
      <c r="D54" s="58"/>
      <c r="E54" s="122"/>
      <c r="F54" s="116" t="n">
        <f aca="false">F55/F53</f>
        <v>5.09150326797386</v>
      </c>
      <c r="G54" s="178" t="n">
        <f aca="false">G55/G53</f>
        <v>5.09150326797386</v>
      </c>
      <c r="H54" s="58" t="n">
        <f aca="false">H55/H53</f>
        <v>1.52</v>
      </c>
      <c r="I54" s="122" t="n">
        <f aca="false">I55/I53</f>
        <v>1.52</v>
      </c>
      <c r="J54" s="116"/>
      <c r="K54" s="178"/>
      <c r="L54" s="58"/>
      <c r="M54" s="122"/>
      <c r="N54" s="116"/>
      <c r="O54" s="117"/>
      <c r="P54" s="179" t="n">
        <f aca="false">P55/P53</f>
        <v>3.13673216801305</v>
      </c>
      <c r="Q54" s="180" t="n">
        <f aca="false">Q55/Q53</f>
        <v>3.13673216801305</v>
      </c>
    </row>
    <row r="55" customFormat="false" ht="12.75" hidden="false" customHeight="true" outlineLevel="0" collapsed="false">
      <c r="B55" s="29"/>
      <c r="C55" s="105" t="s">
        <v>16</v>
      </c>
      <c r="D55" s="58"/>
      <c r="E55" s="122"/>
      <c r="F55" s="118" t="n">
        <v>77.9</v>
      </c>
      <c r="G55" s="181" t="n">
        <v>77.9</v>
      </c>
      <c r="H55" s="58" t="n">
        <v>15.2</v>
      </c>
      <c r="I55" s="122" t="n">
        <v>15.2</v>
      </c>
      <c r="J55" s="118"/>
      <c r="K55" s="181"/>
      <c r="L55" s="58"/>
      <c r="M55" s="122"/>
      <c r="N55" s="118"/>
      <c r="O55" s="119"/>
      <c r="P55" s="182" t="n">
        <f aca="false">D12+F12+H12+J12+L12+N12+P12+R12+D55+F55+H55+J55+L55+N55</f>
        <v>7554.9794</v>
      </c>
      <c r="Q55" s="183" t="n">
        <f aca="false">E12+G12+I12+K12+M12+O12+Q12+S12+E55+G55+I55+K55+M55+O55</f>
        <v>7554.9794</v>
      </c>
    </row>
    <row r="56" customFormat="false" ht="12.75" hidden="false" customHeight="true" outlineLevel="0" collapsed="false">
      <c r="B56" s="17" t="s">
        <v>23</v>
      </c>
      <c r="C56" s="104" t="s">
        <v>13</v>
      </c>
      <c r="D56" s="114" t="n">
        <v>35</v>
      </c>
      <c r="E56" s="115" t="n">
        <v>35</v>
      </c>
      <c r="F56" s="23" t="n">
        <f aca="false">F59+F62</f>
        <v>153.3</v>
      </c>
      <c r="G56" s="23" t="n">
        <f aca="false">G59+G62</f>
        <v>148.5</v>
      </c>
      <c r="H56" s="114" t="n">
        <f aca="false">H59+H62</f>
        <v>35</v>
      </c>
      <c r="I56" s="115" t="n">
        <f aca="false">I59+I62</f>
        <v>35</v>
      </c>
      <c r="J56" s="23" t="n">
        <f aca="false">J59+J62</f>
        <v>434.2</v>
      </c>
      <c r="K56" s="23" t="n">
        <f aca="false">K59+K62</f>
        <v>450</v>
      </c>
      <c r="L56" s="114" t="n">
        <f aca="false">L59+L62</f>
        <v>320</v>
      </c>
      <c r="M56" s="115" t="n">
        <f aca="false">M59+M62</f>
        <v>320</v>
      </c>
      <c r="N56" s="114" t="n">
        <f aca="false">N59+N62</f>
        <v>962.837</v>
      </c>
      <c r="O56" s="115" t="n">
        <f aca="false">O59+O62</f>
        <v>962.837</v>
      </c>
      <c r="P56" s="176" t="n">
        <f aca="false">D13+F13+H13+J13+L13+N13+P13+R13+D56+F56+H56+J56+L56+N56</f>
        <v>9101.694</v>
      </c>
      <c r="Q56" s="177" t="n">
        <f aca="false">E13+G13+I13+K13+M13+O13+Q13+S13+E56+G56+I56+K56+M56+O56</f>
        <v>9106.194</v>
      </c>
    </row>
    <row r="57" customFormat="false" ht="12.75" hidden="false" customHeight="true" outlineLevel="0" collapsed="false">
      <c r="B57" s="24" t="s">
        <v>24</v>
      </c>
      <c r="C57" s="2" t="s">
        <v>15</v>
      </c>
      <c r="D57" s="116" t="n">
        <f aca="false">D58/D56</f>
        <v>6.02857142857143</v>
      </c>
      <c r="E57" s="117" t="n">
        <f aca="false">E58/E56</f>
        <v>6.02857142857143</v>
      </c>
      <c r="F57" s="58" t="n">
        <f aca="false">F58/F56</f>
        <v>5.60404435746901</v>
      </c>
      <c r="G57" s="58" t="n">
        <f aca="false">G58/G56</f>
        <v>5.62451970687265</v>
      </c>
      <c r="H57" s="116" t="n">
        <f aca="false">H58/H56</f>
        <v>1.5</v>
      </c>
      <c r="I57" s="117" t="n">
        <f aca="false">I58/I56</f>
        <v>1.5</v>
      </c>
      <c r="J57" s="58" t="n">
        <f aca="false">J58/J56</f>
        <v>3.49838783970521</v>
      </c>
      <c r="K57" s="58" t="n">
        <f aca="false">K58/K56</f>
        <v>3.2</v>
      </c>
      <c r="L57" s="116" t="n">
        <f aca="false">L58/L56</f>
        <v>4.35625</v>
      </c>
      <c r="M57" s="117" t="n">
        <f aca="false">M58/M56</f>
        <v>4.35625</v>
      </c>
      <c r="N57" s="116" t="n">
        <f aca="false">N58/N56</f>
        <v>5.85872790513867</v>
      </c>
      <c r="O57" s="117" t="n">
        <f aca="false">O58/O56</f>
        <v>5.85872790513867</v>
      </c>
      <c r="P57" s="179" t="n">
        <f aca="false">P58/P56</f>
        <v>4.58009292555869</v>
      </c>
      <c r="Q57" s="180" t="n">
        <f aca="false">Q58/Q56</f>
        <v>4.56248382156497</v>
      </c>
    </row>
    <row r="58" customFormat="false" ht="12.75" hidden="false" customHeight="true" outlineLevel="0" collapsed="false">
      <c r="B58" s="126"/>
      <c r="C58" s="2" t="s">
        <v>16</v>
      </c>
      <c r="D58" s="124" t="n">
        <v>211</v>
      </c>
      <c r="E58" s="125" t="n">
        <v>211</v>
      </c>
      <c r="F58" s="23" t="n">
        <f aca="false">F61+F64</f>
        <v>859.1</v>
      </c>
      <c r="G58" s="23" t="n">
        <f aca="false">G61+G64</f>
        <v>835.241176470588</v>
      </c>
      <c r="H58" s="124" t="n">
        <f aca="false">H61+H64</f>
        <v>52.5</v>
      </c>
      <c r="I58" s="125" t="n">
        <f aca="false">I61+I64</f>
        <v>52.5</v>
      </c>
      <c r="J58" s="23" t="n">
        <f aca="false">J61+J64</f>
        <v>1519</v>
      </c>
      <c r="K58" s="23" t="n">
        <f aca="false">K61+K64</f>
        <v>1440</v>
      </c>
      <c r="L58" s="124" t="n">
        <f aca="false">L61+L64</f>
        <v>1394</v>
      </c>
      <c r="M58" s="125" t="n">
        <f aca="false">M61+M64</f>
        <v>1394</v>
      </c>
      <c r="N58" s="124" t="n">
        <f aca="false">N61+N64</f>
        <v>5641</v>
      </c>
      <c r="O58" s="125" t="n">
        <f aca="false">O61+O64</f>
        <v>5641</v>
      </c>
      <c r="P58" s="179" t="n">
        <f aca="false">D15+F15+H15+J15+L15+N15+P15+R15+D58+F58+H58+J58+L58+N58</f>
        <v>41686.6043</v>
      </c>
      <c r="Q58" s="180" t="n">
        <f aca="false">E15+G15+I15+K15+M15+O15+Q15+S15+E58+G58+I58+K58+M58+O58</f>
        <v>41546.862801032</v>
      </c>
    </row>
    <row r="59" customFormat="false" ht="12.75" hidden="false" customHeight="true" outlineLevel="0" collapsed="false">
      <c r="B59" s="127" t="s">
        <v>60</v>
      </c>
      <c r="C59" s="128" t="s">
        <v>13</v>
      </c>
      <c r="D59" s="131"/>
      <c r="E59" s="132"/>
      <c r="F59" s="129" t="n">
        <v>78.5</v>
      </c>
      <c r="G59" s="129" t="n">
        <v>78.5</v>
      </c>
      <c r="H59" s="131" t="n">
        <v>35</v>
      </c>
      <c r="I59" s="132" t="n">
        <v>35</v>
      </c>
      <c r="J59" s="129"/>
      <c r="K59" s="129"/>
      <c r="L59" s="131" t="n">
        <v>15</v>
      </c>
      <c r="M59" s="132" t="n">
        <v>15</v>
      </c>
      <c r="N59" s="131" t="n">
        <v>355.873</v>
      </c>
      <c r="O59" s="132" t="n">
        <v>355.873</v>
      </c>
      <c r="P59" s="184" t="n">
        <f aca="false">D16+F16+H16+J16+L16+N16+P16+R16+D59+F59+H59+J59+L59+N59</f>
        <v>2993.503</v>
      </c>
      <c r="Q59" s="185" t="n">
        <f aca="false">E16+G16+I16+K16+M16+O16+Q16+S16+E59+G59+I59+K59+M59+O59</f>
        <v>2987.003</v>
      </c>
    </row>
    <row r="60" customFormat="false" ht="12.75" hidden="false" customHeight="true" outlineLevel="0" collapsed="false">
      <c r="B60" s="127" t="s">
        <v>61</v>
      </c>
      <c r="C60" s="128" t="s">
        <v>15</v>
      </c>
      <c r="D60" s="131"/>
      <c r="E60" s="132"/>
      <c r="F60" s="129" t="n">
        <f aca="false">F61/F59</f>
        <v>6.20764331210191</v>
      </c>
      <c r="G60" s="129" t="n">
        <f aca="false">G61/G59</f>
        <v>6.20764331210191</v>
      </c>
      <c r="H60" s="131" t="n">
        <f aca="false">H61/H59</f>
        <v>1.5</v>
      </c>
      <c r="I60" s="132" t="n">
        <f aca="false">I61/I59</f>
        <v>1.5</v>
      </c>
      <c r="J60" s="129"/>
      <c r="K60" s="129"/>
      <c r="L60" s="131" t="n">
        <f aca="false">L61/L59</f>
        <v>4.6</v>
      </c>
      <c r="M60" s="132" t="n">
        <f aca="false">M61/M59</f>
        <v>4.6</v>
      </c>
      <c r="N60" s="131" t="n">
        <f aca="false">N61/N59</f>
        <v>6.30000028099912</v>
      </c>
      <c r="O60" s="132" t="n">
        <f aca="false">O61/O59</f>
        <v>6.30000028099912</v>
      </c>
      <c r="P60" s="184" t="n">
        <f aca="false">P61/P59</f>
        <v>5.76484790561426</v>
      </c>
      <c r="Q60" s="185" t="n">
        <f aca="false">Q61/Q59</f>
        <v>5.7650450383081</v>
      </c>
    </row>
    <row r="61" customFormat="false" ht="12.75" hidden="false" customHeight="true" outlineLevel="0" collapsed="false">
      <c r="B61" s="137"/>
      <c r="C61" s="128" t="s">
        <v>16</v>
      </c>
      <c r="D61" s="131"/>
      <c r="E61" s="132"/>
      <c r="F61" s="129" t="n">
        <v>487.3</v>
      </c>
      <c r="G61" s="129" t="n">
        <v>487.3</v>
      </c>
      <c r="H61" s="131" t="n">
        <v>52.5</v>
      </c>
      <c r="I61" s="132" t="n">
        <v>52.5</v>
      </c>
      <c r="J61" s="129"/>
      <c r="K61" s="129"/>
      <c r="L61" s="131" t="n">
        <v>69</v>
      </c>
      <c r="M61" s="132" t="n">
        <v>69</v>
      </c>
      <c r="N61" s="131" t="n">
        <v>2242</v>
      </c>
      <c r="O61" s="132" t="n">
        <v>2242</v>
      </c>
      <c r="P61" s="184" t="n">
        <f aca="false">D18+F18+H18+J18+L18+N18+P18+R18+D61+F61+H61+J61+L61+N61</f>
        <v>17257.0895</v>
      </c>
      <c r="Q61" s="185" t="n">
        <f aca="false">E18+G18+I18+K18+M18+O18+Q18+S18+E61+G61+I61+K61+M61+O61</f>
        <v>17220.2068245614</v>
      </c>
    </row>
    <row r="62" customFormat="false" ht="12.75" hidden="false" customHeight="true" outlineLevel="0" collapsed="false">
      <c r="B62" s="138" t="s">
        <v>62</v>
      </c>
      <c r="C62" s="139" t="s">
        <v>13</v>
      </c>
      <c r="D62" s="142"/>
      <c r="E62" s="143"/>
      <c r="F62" s="140" t="n">
        <v>74.8</v>
      </c>
      <c r="G62" s="140" t="n">
        <v>70</v>
      </c>
      <c r="H62" s="142"/>
      <c r="I62" s="143"/>
      <c r="J62" s="140" t="n">
        <v>434.2</v>
      </c>
      <c r="K62" s="140" t="n">
        <v>450</v>
      </c>
      <c r="L62" s="142" t="n">
        <v>305</v>
      </c>
      <c r="M62" s="143" t="n">
        <v>305</v>
      </c>
      <c r="N62" s="142" t="n">
        <v>606.964</v>
      </c>
      <c r="O62" s="143" t="n">
        <v>606.964</v>
      </c>
      <c r="P62" s="186" t="n">
        <f aca="false">D19+F19+H19+J19+L19+N19+P19+R19+D62+F62+H62+J62+L62+N62</f>
        <v>2953.876</v>
      </c>
      <c r="Q62" s="187" t="n">
        <f aca="false">E19+G19+I19+K19+M19+O19+Q19+S19+E62+G62+I62+K62+M62+O62</f>
        <v>2964.876</v>
      </c>
    </row>
    <row r="63" customFormat="false" ht="12.75" hidden="false" customHeight="true" outlineLevel="0" collapsed="false">
      <c r="B63" s="138" t="s">
        <v>63</v>
      </c>
      <c r="C63" s="139" t="s">
        <v>15</v>
      </c>
      <c r="D63" s="142"/>
      <c r="E63" s="143"/>
      <c r="F63" s="140" t="n">
        <f aca="false">F64/F62</f>
        <v>4.97058823529412</v>
      </c>
      <c r="G63" s="140" t="n">
        <f aca="false">G64/G62</f>
        <v>4.97058823529412</v>
      </c>
      <c r="H63" s="142"/>
      <c r="I63" s="143"/>
      <c r="J63" s="140" t="n">
        <f aca="false">J64/J62</f>
        <v>3.49838783970521</v>
      </c>
      <c r="K63" s="140" t="n">
        <f aca="false">K64/K62</f>
        <v>3.2</v>
      </c>
      <c r="L63" s="142" t="n">
        <f aca="false">L64/L62</f>
        <v>4.34426229508197</v>
      </c>
      <c r="M63" s="143" t="n">
        <f aca="false">M64/M62</f>
        <v>4.34426229508197</v>
      </c>
      <c r="N63" s="142" t="n">
        <f aca="false">N64/N62</f>
        <v>5.60000263607067</v>
      </c>
      <c r="O63" s="143" t="n">
        <f aca="false">O64/O62</f>
        <v>5.60000263607067</v>
      </c>
      <c r="P63" s="186" t="n">
        <f aca="false">P64/P62</f>
        <v>4.86297894698356</v>
      </c>
      <c r="Q63" s="187" t="n">
        <f aca="false">Q64/Q62</f>
        <v>4.81024433280535</v>
      </c>
    </row>
    <row r="64" customFormat="false" ht="12.75" hidden="false" customHeight="true" outlineLevel="0" collapsed="false">
      <c r="B64" s="148"/>
      <c r="C64" s="139" t="s">
        <v>16</v>
      </c>
      <c r="D64" s="142"/>
      <c r="E64" s="143"/>
      <c r="F64" s="140" t="n">
        <v>371.8</v>
      </c>
      <c r="G64" s="140" t="n">
        <f aca="false">G62*F63</f>
        <v>347.941176470588</v>
      </c>
      <c r="H64" s="142"/>
      <c r="I64" s="143"/>
      <c r="J64" s="140" t="n">
        <v>1519</v>
      </c>
      <c r="K64" s="140" t="n">
        <v>1440</v>
      </c>
      <c r="L64" s="142" t="n">
        <v>1325</v>
      </c>
      <c r="M64" s="143" t="n">
        <v>1325</v>
      </c>
      <c r="N64" s="142" t="n">
        <v>3399</v>
      </c>
      <c r="O64" s="143" t="n">
        <v>3399</v>
      </c>
      <c r="P64" s="186" t="n">
        <f aca="false">D21+F21+H21+J21+L21+N21+P21+R21+D64+F64+H64+J64+L64+N64</f>
        <v>14364.6368</v>
      </c>
      <c r="Q64" s="187" t="n">
        <f aca="false">E21+G21+I21+K21+M21+O21+Q21+S21+E64+G64+I64+K64+M64+O64</f>
        <v>14261.7779764706</v>
      </c>
    </row>
    <row r="65" s="149" customFormat="true" ht="12.75" hidden="false" customHeight="true" outlineLevel="0" collapsed="false">
      <c r="B65" s="150" t="s">
        <v>64</v>
      </c>
      <c r="C65" s="151" t="s">
        <v>13</v>
      </c>
      <c r="D65" s="154"/>
      <c r="E65" s="155"/>
      <c r="F65" s="152"/>
      <c r="G65" s="152"/>
      <c r="H65" s="154"/>
      <c r="I65" s="155"/>
      <c r="J65" s="152" t="n">
        <v>87.7</v>
      </c>
      <c r="K65" s="152" t="n">
        <v>90</v>
      </c>
      <c r="L65" s="154"/>
      <c r="M65" s="155"/>
      <c r="N65" s="154"/>
      <c r="O65" s="155"/>
      <c r="P65" s="188"/>
      <c r="Q65" s="189"/>
      <c r="R65" s="152"/>
      <c r="S65" s="152"/>
    </row>
    <row r="66" s="149" customFormat="true" ht="12.75" hidden="false" customHeight="true" outlineLevel="0" collapsed="false">
      <c r="B66" s="150" t="s">
        <v>65</v>
      </c>
      <c r="C66" s="151" t="s">
        <v>15</v>
      </c>
      <c r="D66" s="154"/>
      <c r="E66" s="155"/>
      <c r="F66" s="152"/>
      <c r="G66" s="152"/>
      <c r="H66" s="154"/>
      <c r="I66" s="155"/>
      <c r="J66" s="152" t="n">
        <f aca="false">J67/J65</f>
        <v>3.2497149372862</v>
      </c>
      <c r="K66" s="152" t="n">
        <f aca="false">K67/K65</f>
        <v>3.2</v>
      </c>
      <c r="L66" s="154"/>
      <c r="M66" s="155"/>
      <c r="N66" s="154"/>
      <c r="O66" s="155"/>
      <c r="P66" s="188"/>
      <c r="Q66" s="189"/>
      <c r="R66" s="152"/>
      <c r="S66" s="152"/>
    </row>
    <row r="67" s="149" customFormat="true" ht="12.75" hidden="false" customHeight="true" outlineLevel="0" collapsed="false">
      <c r="B67" s="156"/>
      <c r="C67" s="157" t="s">
        <v>16</v>
      </c>
      <c r="D67" s="158"/>
      <c r="E67" s="159"/>
      <c r="F67" s="152"/>
      <c r="G67" s="152"/>
      <c r="H67" s="158"/>
      <c r="I67" s="159"/>
      <c r="J67" s="152" t="n">
        <v>285</v>
      </c>
      <c r="K67" s="152" t="n">
        <v>288</v>
      </c>
      <c r="L67" s="158"/>
      <c r="M67" s="159"/>
      <c r="N67" s="158"/>
      <c r="O67" s="159"/>
      <c r="P67" s="190"/>
      <c r="Q67" s="191"/>
      <c r="R67" s="152"/>
      <c r="S67" s="152"/>
    </row>
    <row r="68" customFormat="false" ht="12.75" hidden="false" customHeight="true" outlineLevel="0" collapsed="false">
      <c r="B68" s="17" t="s">
        <v>25</v>
      </c>
      <c r="C68" s="104" t="s">
        <v>13</v>
      </c>
      <c r="D68" s="58" t="n">
        <v>25</v>
      </c>
      <c r="E68" s="122" t="n">
        <v>25</v>
      </c>
      <c r="F68" s="112" t="n">
        <v>216.1</v>
      </c>
      <c r="G68" s="175" t="n">
        <v>220</v>
      </c>
      <c r="H68" s="58" t="n">
        <v>85</v>
      </c>
      <c r="I68" s="122" t="n">
        <v>85</v>
      </c>
      <c r="J68" s="112"/>
      <c r="K68" s="175"/>
      <c r="L68" s="58"/>
      <c r="M68" s="122"/>
      <c r="N68" s="112"/>
      <c r="O68" s="113"/>
      <c r="P68" s="176" t="n">
        <f aca="false">D25+F25+H25+J25+L25+N25+P25+R25+D68+F68+H68+J68+L68+N68</f>
        <v>3956.186</v>
      </c>
      <c r="Q68" s="177" t="n">
        <f aca="false">E25+G25+I25+K25+M25+O25+Q25+S25+E68+G68+I68+K68+M68+O68</f>
        <v>3960.086</v>
      </c>
    </row>
    <row r="69" customFormat="false" ht="12.75" hidden="false" customHeight="true" outlineLevel="0" collapsed="false">
      <c r="B69" s="24" t="s">
        <v>26</v>
      </c>
      <c r="C69" s="2" t="s">
        <v>15</v>
      </c>
      <c r="D69" s="58" t="n">
        <f aca="false">D70/D68</f>
        <v>11.16</v>
      </c>
      <c r="E69" s="122" t="n">
        <f aca="false">E70/E68</f>
        <v>11.16</v>
      </c>
      <c r="F69" s="116" t="n">
        <f aca="false">F70/F68</f>
        <v>11.2447940768163</v>
      </c>
      <c r="G69" s="178" t="n">
        <f aca="false">G70/G68</f>
        <v>10</v>
      </c>
      <c r="H69" s="58" t="n">
        <f aca="false">H70/H68</f>
        <v>8</v>
      </c>
      <c r="I69" s="122" t="n">
        <f aca="false">I70/I68</f>
        <v>8</v>
      </c>
      <c r="J69" s="116"/>
      <c r="K69" s="178"/>
      <c r="L69" s="58"/>
      <c r="M69" s="122"/>
      <c r="N69" s="116"/>
      <c r="O69" s="117"/>
      <c r="P69" s="179" t="n">
        <f aca="false">P70/P68</f>
        <v>10.2068603700635</v>
      </c>
      <c r="Q69" s="180" t="n">
        <f aca="false">Q70/Q68</f>
        <v>10.1387288306365</v>
      </c>
    </row>
    <row r="70" customFormat="false" ht="12.75" hidden="false" customHeight="true" outlineLevel="0" collapsed="false">
      <c r="B70" s="29"/>
      <c r="C70" s="105" t="s">
        <v>16</v>
      </c>
      <c r="D70" s="58" t="n">
        <v>279</v>
      </c>
      <c r="E70" s="122" t="n">
        <v>279</v>
      </c>
      <c r="F70" s="118" t="n">
        <v>2430</v>
      </c>
      <c r="G70" s="181" t="n">
        <f aca="false">G68*10</f>
        <v>2200</v>
      </c>
      <c r="H70" s="58" t="n">
        <v>680</v>
      </c>
      <c r="I70" s="122" t="n">
        <v>680</v>
      </c>
      <c r="J70" s="118"/>
      <c r="K70" s="181"/>
      <c r="L70" s="58"/>
      <c r="M70" s="122"/>
      <c r="N70" s="118"/>
      <c r="O70" s="119"/>
      <c r="P70" s="182" t="n">
        <f aca="false">D27+F27+H27+J27+L27+N27+P27+R27+D70+F70+H70+J70+L70+N70</f>
        <v>40380.2381</v>
      </c>
      <c r="Q70" s="183" t="n">
        <f aca="false">E27+G27+I27+K27+M27+O27+Q27+S27+E70+G70+I70+K70+M70+O70</f>
        <v>40150.2381</v>
      </c>
    </row>
    <row r="71" customFormat="false" ht="12.75" hidden="false" customHeight="true" outlineLevel="0" collapsed="false">
      <c r="B71" s="17" t="s">
        <v>27</v>
      </c>
      <c r="C71" s="104" t="s">
        <v>13</v>
      </c>
      <c r="D71" s="112" t="n">
        <v>2</v>
      </c>
      <c r="E71" s="113" t="n">
        <v>2</v>
      </c>
      <c r="F71" s="58" t="n">
        <v>45.9</v>
      </c>
      <c r="G71" s="58" t="n">
        <v>45.9</v>
      </c>
      <c r="H71" s="112" t="n">
        <v>20</v>
      </c>
      <c r="I71" s="113" t="n">
        <v>20</v>
      </c>
      <c r="J71" s="58" t="n">
        <v>27.1</v>
      </c>
      <c r="K71" s="58" t="n">
        <v>30</v>
      </c>
      <c r="L71" s="112" t="n">
        <v>25</v>
      </c>
      <c r="M71" s="113" t="n">
        <v>25</v>
      </c>
      <c r="N71" s="112" t="n">
        <v>8</v>
      </c>
      <c r="O71" s="113" t="n">
        <v>8</v>
      </c>
      <c r="P71" s="176" t="n">
        <f aca="false">D28+F28+H28+J28+L28+N28+P28+R28+D71+F71+H71+J71+L71+N71</f>
        <v>991.977</v>
      </c>
      <c r="Q71" s="177" t="n">
        <f aca="false">E28+G28+I28+K28+M28+O28+Q28+S28+E71+G71+I71+K71+M71+O71</f>
        <v>983.577</v>
      </c>
    </row>
    <row r="72" customFormat="false" ht="12.75" hidden="false" customHeight="true" outlineLevel="0" collapsed="false">
      <c r="B72" s="24" t="s">
        <v>28</v>
      </c>
      <c r="C72" s="2" t="s">
        <v>15</v>
      </c>
      <c r="D72" s="116" t="n">
        <f aca="false">D73/D71</f>
        <v>5.5</v>
      </c>
      <c r="E72" s="117" t="n">
        <f aca="false">E73/E71</f>
        <v>5.5</v>
      </c>
      <c r="F72" s="58" t="n">
        <f aca="false">F73/F71</f>
        <v>4.40305010893246</v>
      </c>
      <c r="G72" s="58" t="n">
        <f aca="false">G73/G71</f>
        <v>4.40305010893246</v>
      </c>
      <c r="H72" s="116" t="n">
        <f aca="false">H73/H71</f>
        <v>0.99</v>
      </c>
      <c r="I72" s="117" t="n">
        <f aca="false">I73/I71</f>
        <v>0.99</v>
      </c>
      <c r="J72" s="58" t="n">
        <f aca="false">J73/J71</f>
        <v>2.87822878228782</v>
      </c>
      <c r="K72" s="58" t="n">
        <f aca="false">K73/K71</f>
        <v>2.66666666666667</v>
      </c>
      <c r="L72" s="116" t="n">
        <f aca="false">L73/L71</f>
        <v>5.6</v>
      </c>
      <c r="M72" s="117" t="n">
        <f aca="false">M73/M71</f>
        <v>5.6</v>
      </c>
      <c r="N72" s="116" t="n">
        <f aca="false">N73/N71</f>
        <v>4.6625</v>
      </c>
      <c r="O72" s="117" t="n">
        <f aca="false">O73/O71</f>
        <v>4.6625</v>
      </c>
      <c r="P72" s="179" t="n">
        <f aca="false">P73/P71</f>
        <v>3.90604237799868</v>
      </c>
      <c r="Q72" s="180" t="n">
        <f aca="false">Q73/Q71</f>
        <v>3.89424566566042</v>
      </c>
    </row>
    <row r="73" customFormat="false" ht="12.75" hidden="false" customHeight="true" outlineLevel="0" collapsed="false">
      <c r="B73" s="29"/>
      <c r="C73" s="105" t="s">
        <v>16</v>
      </c>
      <c r="D73" s="118" t="n">
        <v>11</v>
      </c>
      <c r="E73" s="119" t="n">
        <v>11</v>
      </c>
      <c r="F73" s="58" t="n">
        <v>202.1</v>
      </c>
      <c r="G73" s="58" t="n">
        <v>202.1</v>
      </c>
      <c r="H73" s="118" t="n">
        <v>19.8</v>
      </c>
      <c r="I73" s="119" t="n">
        <v>19.8</v>
      </c>
      <c r="J73" s="58" t="n">
        <v>78</v>
      </c>
      <c r="K73" s="58" t="n">
        <v>80</v>
      </c>
      <c r="L73" s="118" t="n">
        <v>140</v>
      </c>
      <c r="M73" s="119" t="n">
        <v>140</v>
      </c>
      <c r="N73" s="118" t="n">
        <v>37.3</v>
      </c>
      <c r="O73" s="119" t="n">
        <v>37.3</v>
      </c>
      <c r="P73" s="182" t="n">
        <f aca="false">D30+F30+H30+J30+L30+N30+P30+R30+D73+F73+H73+J73+L73+N73</f>
        <v>3874.7042</v>
      </c>
      <c r="Q73" s="183" t="n">
        <f aca="false">E30+G30+I30+K30+M30+O30+Q30+S30+E73+G73+I73+K73+M73+O73</f>
        <v>3830.29046909327</v>
      </c>
    </row>
    <row r="74" customFormat="false" ht="12.75" hidden="false" customHeight="true" outlineLevel="0" collapsed="false">
      <c r="B74" s="17" t="s">
        <v>29</v>
      </c>
      <c r="C74" s="104" t="s">
        <v>13</v>
      </c>
      <c r="D74" s="58" t="n">
        <v>2</v>
      </c>
      <c r="E74" s="122" t="n">
        <v>2</v>
      </c>
      <c r="F74" s="112" t="n">
        <v>25</v>
      </c>
      <c r="G74" s="175" t="n">
        <v>25</v>
      </c>
      <c r="H74" s="58" t="n">
        <v>80</v>
      </c>
      <c r="I74" s="122" t="n">
        <v>80</v>
      </c>
      <c r="J74" s="112" t="n">
        <v>306.6</v>
      </c>
      <c r="K74" s="175" t="n">
        <v>320</v>
      </c>
      <c r="L74" s="58" t="n">
        <v>178</v>
      </c>
      <c r="M74" s="122" t="n">
        <v>178</v>
      </c>
      <c r="N74" s="112" t="n">
        <v>109</v>
      </c>
      <c r="O74" s="113" t="n">
        <v>109</v>
      </c>
      <c r="P74" s="176" t="n">
        <f aca="false">D31+F31+H31+J31+L31+N31+P31+R31+D74+F74+H74+J74+L74+N74</f>
        <v>1740.169</v>
      </c>
      <c r="Q74" s="177" t="n">
        <f aca="false">E31+G31+I31+K31+M31+O31+Q31+S31+E74+G74+I74+K74+M74+O74</f>
        <v>1753.569</v>
      </c>
    </row>
    <row r="75" customFormat="false" ht="12.75" hidden="false" customHeight="true" outlineLevel="0" collapsed="false">
      <c r="B75" s="24" t="s">
        <v>30</v>
      </c>
      <c r="C75" s="2" t="s">
        <v>15</v>
      </c>
      <c r="D75" s="58" t="n">
        <f aca="false">D76/D74</f>
        <v>4.5</v>
      </c>
      <c r="E75" s="122" t="n">
        <f aca="false">E76/E74</f>
        <v>4.5</v>
      </c>
      <c r="F75" s="116" t="n">
        <f aca="false">F76/F74</f>
        <v>4.396</v>
      </c>
      <c r="G75" s="178" t="n">
        <f aca="false">G76/G74</f>
        <v>4.396</v>
      </c>
      <c r="H75" s="58" t="n">
        <f aca="false">H76/H74</f>
        <v>1</v>
      </c>
      <c r="I75" s="122" t="n">
        <f aca="false">I76/I74</f>
        <v>1</v>
      </c>
      <c r="J75" s="116" t="n">
        <f aca="false">J76/J74</f>
        <v>3.59099804305284</v>
      </c>
      <c r="K75" s="178" t="n">
        <f aca="false">K76/K74</f>
        <v>3.203125</v>
      </c>
      <c r="L75" s="58" t="n">
        <f aca="false">L76/L74</f>
        <v>3.90449438202247</v>
      </c>
      <c r="M75" s="122" t="n">
        <f aca="false">M76/M74</f>
        <v>3.90449438202247</v>
      </c>
      <c r="N75" s="116" t="n">
        <f aca="false">N76/N74</f>
        <v>5.72477064220184</v>
      </c>
      <c r="O75" s="117" t="n">
        <f aca="false">O76/O74</f>
        <v>5.72477064220184</v>
      </c>
      <c r="P75" s="179" t="n">
        <f aca="false">P76/P74</f>
        <v>3.26325086816281</v>
      </c>
      <c r="Q75" s="180" t="n">
        <f aca="false">Q76/Q74</f>
        <v>3.19497436371195</v>
      </c>
    </row>
    <row r="76" customFormat="false" ht="12.75" hidden="false" customHeight="true" outlineLevel="0" collapsed="false">
      <c r="B76" s="29"/>
      <c r="C76" s="105" t="s">
        <v>16</v>
      </c>
      <c r="D76" s="58" t="n">
        <v>9</v>
      </c>
      <c r="E76" s="122" t="n">
        <v>9</v>
      </c>
      <c r="F76" s="118" t="n">
        <v>109.9</v>
      </c>
      <c r="G76" s="181" t="n">
        <v>109.9</v>
      </c>
      <c r="H76" s="58" t="n">
        <v>80</v>
      </c>
      <c r="I76" s="122" t="n">
        <v>80</v>
      </c>
      <c r="J76" s="118" t="n">
        <v>1101</v>
      </c>
      <c r="K76" s="181" t="n">
        <v>1025</v>
      </c>
      <c r="L76" s="58" t="n">
        <v>695</v>
      </c>
      <c r="M76" s="122" t="n">
        <v>695</v>
      </c>
      <c r="N76" s="118" t="n">
        <v>624</v>
      </c>
      <c r="O76" s="119" t="n">
        <v>624</v>
      </c>
      <c r="P76" s="182" t="n">
        <f aca="false">D33+F33+H33+J33+L33+N33+P33+R33+D76+F76+H76+J76+L76+N76</f>
        <v>5678.608</v>
      </c>
      <c r="Q76" s="183" t="n">
        <f aca="false">E33+G33+I33+K33+M33+O33+Q33+S33+E76+G76+I76+K76+M76+O76</f>
        <v>5602.608</v>
      </c>
    </row>
    <row r="77" customFormat="false" ht="12.75" hidden="false" customHeight="true" outlineLevel="0" collapsed="false">
      <c r="B77" s="17" t="s">
        <v>31</v>
      </c>
      <c r="C77" s="104" t="s">
        <v>13</v>
      </c>
      <c r="D77" s="112" t="n">
        <v>3</v>
      </c>
      <c r="E77" s="113" t="n">
        <v>3</v>
      </c>
      <c r="F77" s="58" t="n">
        <v>45.6</v>
      </c>
      <c r="G77" s="58" t="n">
        <v>45.6</v>
      </c>
      <c r="H77" s="112" t="n">
        <v>30</v>
      </c>
      <c r="I77" s="113" t="n">
        <v>30</v>
      </c>
      <c r="J77" s="58"/>
      <c r="K77" s="58"/>
      <c r="L77" s="112" t="n">
        <v>25</v>
      </c>
      <c r="M77" s="113" t="n">
        <v>25</v>
      </c>
      <c r="N77" s="112" t="n">
        <v>19</v>
      </c>
      <c r="O77" s="113" t="n">
        <v>19</v>
      </c>
      <c r="P77" s="176" t="n">
        <f aca="false">D34+F34+H34+J34+L34+N34+P34+R34+D77+F77+H77+J77+L77+N77</f>
        <v>1034.431</v>
      </c>
      <c r="Q77" s="177" t="n">
        <f aca="false">E34+G34+I34+K34+M34+O34+Q34+S34+E77+G77+I77+K77+M77+O77</f>
        <v>1025.431</v>
      </c>
    </row>
    <row r="78" customFormat="false" ht="12.75" hidden="false" customHeight="true" outlineLevel="0" collapsed="false">
      <c r="B78" s="24" t="s">
        <v>31</v>
      </c>
      <c r="C78" s="2" t="s">
        <v>15</v>
      </c>
      <c r="D78" s="116" t="n">
        <f aca="false">D79/D77</f>
        <v>5.66666666666667</v>
      </c>
      <c r="E78" s="117" t="n">
        <f aca="false">E79/E77</f>
        <v>5.66666666666667</v>
      </c>
      <c r="F78" s="58" t="n">
        <f aca="false">F79/F77</f>
        <v>4.99780701754386</v>
      </c>
      <c r="G78" s="58" t="n">
        <f aca="false">G79/G77</f>
        <v>4.99780701754386</v>
      </c>
      <c r="H78" s="116" t="n">
        <f aca="false">H79/H77</f>
        <v>1</v>
      </c>
      <c r="I78" s="117" t="n">
        <f aca="false">I79/I77</f>
        <v>1</v>
      </c>
      <c r="J78" s="58"/>
      <c r="K78" s="58"/>
      <c r="L78" s="116" t="n">
        <f aca="false">L79/L77</f>
        <v>4.72</v>
      </c>
      <c r="M78" s="117" t="n">
        <f aca="false">M79/M77</f>
        <v>4.72</v>
      </c>
      <c r="N78" s="116" t="n">
        <f aca="false">N79/N77</f>
        <v>4.26315789473684</v>
      </c>
      <c r="O78" s="117" t="n">
        <f aca="false">O79/O77</f>
        <v>4.26315789473684</v>
      </c>
      <c r="P78" s="179" t="n">
        <f aca="false">P79/P77</f>
        <v>4.77988971714885</v>
      </c>
      <c r="Q78" s="180" t="n">
        <f aca="false">Q79/Q77</f>
        <v>4.7758125661512</v>
      </c>
    </row>
    <row r="79" customFormat="false" ht="12.75" hidden="false" customHeight="true" outlineLevel="0" collapsed="false">
      <c r="B79" s="29"/>
      <c r="C79" s="105" t="s">
        <v>16</v>
      </c>
      <c r="D79" s="118" t="n">
        <v>17</v>
      </c>
      <c r="E79" s="119" t="n">
        <v>17</v>
      </c>
      <c r="F79" s="58" t="n">
        <v>227.9</v>
      </c>
      <c r="G79" s="58" t="n">
        <v>227.9</v>
      </c>
      <c r="H79" s="118" t="n">
        <v>30</v>
      </c>
      <c r="I79" s="119" t="n">
        <v>30</v>
      </c>
      <c r="J79" s="58"/>
      <c r="K79" s="58"/>
      <c r="L79" s="118" t="n">
        <v>118</v>
      </c>
      <c r="M79" s="119" t="n">
        <v>118</v>
      </c>
      <c r="N79" s="118" t="n">
        <v>81</v>
      </c>
      <c r="O79" s="119" t="n">
        <v>81</v>
      </c>
      <c r="P79" s="182" t="n">
        <f aca="false">D36+F36+H36+J36+L36+N36+P36+R36+D79+F79+H79+J79+L79+N79</f>
        <v>4944.4661</v>
      </c>
      <c r="Q79" s="183" t="n">
        <f aca="false">E36+G36+I36+K36+M36+O36+Q36+S36+E79+G79+I79+K79+M79+O79</f>
        <v>4897.26625552099</v>
      </c>
    </row>
    <row r="80" customFormat="false" ht="12.75" hidden="false" customHeight="true" outlineLevel="0" collapsed="false">
      <c r="B80" s="17" t="s">
        <v>32</v>
      </c>
      <c r="C80" s="104" t="s">
        <v>13</v>
      </c>
      <c r="D80" s="58"/>
      <c r="E80" s="122"/>
      <c r="F80" s="112"/>
      <c r="G80" s="175"/>
      <c r="H80" s="58" t="n">
        <v>7</v>
      </c>
      <c r="I80" s="122" t="n">
        <v>7</v>
      </c>
      <c r="J80" s="112"/>
      <c r="K80" s="175"/>
      <c r="L80" s="58"/>
      <c r="M80" s="122"/>
      <c r="N80" s="112"/>
      <c r="O80" s="113"/>
      <c r="P80" s="176" t="n">
        <f aca="false">D37+F37+H37+J37+L37+N37+P37+R37+D80+F80+H80+J80+L80+N80</f>
        <v>109.837</v>
      </c>
      <c r="Q80" s="177" t="n">
        <f aca="false">E37+G37+I37+K37+M37+O37+Q37+S37+E80+G80+I80+K80+M80+O80</f>
        <v>109.837</v>
      </c>
    </row>
    <row r="81" customFormat="false" ht="12.75" hidden="false" customHeight="true" outlineLevel="0" collapsed="false">
      <c r="B81" s="24" t="s">
        <v>33</v>
      </c>
      <c r="C81" s="2" t="s">
        <v>15</v>
      </c>
      <c r="D81" s="58"/>
      <c r="E81" s="122"/>
      <c r="F81" s="116"/>
      <c r="G81" s="178"/>
      <c r="H81" s="58" t="n">
        <f aca="false">H82/H80</f>
        <v>3</v>
      </c>
      <c r="I81" s="122" t="n">
        <f aca="false">I82/I80</f>
        <v>3</v>
      </c>
      <c r="J81" s="116"/>
      <c r="K81" s="178"/>
      <c r="L81" s="58"/>
      <c r="M81" s="122"/>
      <c r="N81" s="116"/>
      <c r="O81" s="117"/>
      <c r="P81" s="179" t="n">
        <f aca="false">P82/P80</f>
        <v>6.07561750594062</v>
      </c>
      <c r="Q81" s="180" t="n">
        <f aca="false">Q82/Q80</f>
        <v>6.07561750594062</v>
      </c>
    </row>
    <row r="82" customFormat="false" ht="12.75" hidden="false" customHeight="true" outlineLevel="0" collapsed="false">
      <c r="B82" s="29"/>
      <c r="C82" s="105" t="s">
        <v>16</v>
      </c>
      <c r="D82" s="58"/>
      <c r="E82" s="122"/>
      <c r="F82" s="118"/>
      <c r="G82" s="181"/>
      <c r="H82" s="58" t="n">
        <v>21</v>
      </c>
      <c r="I82" s="122" t="n">
        <v>21</v>
      </c>
      <c r="J82" s="118"/>
      <c r="K82" s="181"/>
      <c r="L82" s="58"/>
      <c r="M82" s="122"/>
      <c r="N82" s="118"/>
      <c r="O82" s="119"/>
      <c r="P82" s="182" t="n">
        <f aca="false">D39+F39+H39+J39+L39+N39+P39+R39+D82+F82+H82+J82+L82+N82</f>
        <v>667.3276</v>
      </c>
      <c r="Q82" s="183" t="n">
        <f aca="false">E39+G39+I39+K39+M39+O39+Q39+S39+E82+G82+I82+K82+M82+O82</f>
        <v>667.3276</v>
      </c>
    </row>
    <row r="83" customFormat="false" ht="12.75" hidden="false" customHeight="true" outlineLevel="0" collapsed="false">
      <c r="B83" s="17" t="s">
        <v>34</v>
      </c>
      <c r="C83" s="104" t="s">
        <v>13</v>
      </c>
      <c r="D83" s="112" t="n">
        <v>8</v>
      </c>
      <c r="E83" s="113" t="n">
        <v>8</v>
      </c>
      <c r="F83" s="58" t="n">
        <v>15</v>
      </c>
      <c r="G83" s="58" t="n">
        <v>15</v>
      </c>
      <c r="H83" s="112"/>
      <c r="I83" s="113"/>
      <c r="J83" s="58" t="n">
        <v>21</v>
      </c>
      <c r="K83" s="58" t="n">
        <v>20</v>
      </c>
      <c r="L83" s="112" t="n">
        <v>22</v>
      </c>
      <c r="M83" s="113" t="n">
        <v>22</v>
      </c>
      <c r="N83" s="112" t="n">
        <v>4</v>
      </c>
      <c r="O83" s="113" t="n">
        <v>4</v>
      </c>
      <c r="P83" s="176" t="n">
        <f aca="false">D40+F40+H40+J40+L40+N40+P40+R40+D83+F83+H83+J83+L83+N83</f>
        <v>296.295256916996</v>
      </c>
      <c r="Q83" s="177" t="n">
        <f aca="false">E40+G40+I40+K40+M40+O40+Q40+S40+E83+G83+I83+K83+M83+O83</f>
        <v>295.295256916996</v>
      </c>
    </row>
    <row r="84" customFormat="false" ht="12.75" hidden="false" customHeight="true" outlineLevel="0" collapsed="false">
      <c r="B84" s="24" t="s">
        <v>35</v>
      </c>
      <c r="C84" s="2" t="s">
        <v>15</v>
      </c>
      <c r="D84" s="116" t="n">
        <f aca="false">D85/D83</f>
        <v>11.25</v>
      </c>
      <c r="E84" s="117" t="n">
        <f aca="false">E85/E83</f>
        <v>11.25</v>
      </c>
      <c r="F84" s="58" t="n">
        <f aca="false">F85/F83</f>
        <v>3.3</v>
      </c>
      <c r="G84" s="58" t="n">
        <f aca="false">G85/G83</f>
        <v>3.3</v>
      </c>
      <c r="H84" s="116"/>
      <c r="I84" s="117"/>
      <c r="J84" s="58" t="n">
        <f aca="false">J85/J83</f>
        <v>2.23809523809524</v>
      </c>
      <c r="K84" s="58" t="n">
        <f aca="false">K85/K83</f>
        <v>2.15</v>
      </c>
      <c r="L84" s="116" t="n">
        <f aca="false">L85/L83</f>
        <v>2.77272727272727</v>
      </c>
      <c r="M84" s="117" t="n">
        <f aca="false">M85/M83</f>
        <v>2.77272727272727</v>
      </c>
      <c r="N84" s="116" t="n">
        <f aca="false">N85/N83</f>
        <v>3.5</v>
      </c>
      <c r="O84" s="117" t="n">
        <f aca="false">O85/O83</f>
        <v>3.5</v>
      </c>
      <c r="P84" s="179" t="n">
        <f aca="false">P85/P83</f>
        <v>3.25283641064156</v>
      </c>
      <c r="Q84" s="180" t="n">
        <f aca="false">Q85/Q83</f>
        <v>3.25030618514062</v>
      </c>
    </row>
    <row r="85" customFormat="false" ht="12.75" hidden="false" customHeight="true" outlineLevel="0" collapsed="false">
      <c r="B85" s="29"/>
      <c r="C85" s="105" t="s">
        <v>16</v>
      </c>
      <c r="D85" s="118" t="n">
        <v>90</v>
      </c>
      <c r="E85" s="119" t="n">
        <v>90</v>
      </c>
      <c r="F85" s="58" t="n">
        <v>49.5</v>
      </c>
      <c r="G85" s="58" t="n">
        <v>49.5</v>
      </c>
      <c r="H85" s="118"/>
      <c r="I85" s="119"/>
      <c r="J85" s="58" t="n">
        <v>47</v>
      </c>
      <c r="K85" s="58" t="n">
        <v>43</v>
      </c>
      <c r="L85" s="118" t="n">
        <v>61</v>
      </c>
      <c r="M85" s="119" t="n">
        <v>61</v>
      </c>
      <c r="N85" s="118" t="n">
        <v>14</v>
      </c>
      <c r="O85" s="119" t="n">
        <v>14</v>
      </c>
      <c r="P85" s="182" t="n">
        <f aca="false">D42+F42+H42+J42+L42+N42+P42+R42+D85+F85+H85+J85+L85+N85</f>
        <v>963.8</v>
      </c>
      <c r="Q85" s="183" t="n">
        <f aca="false">E42+G42+I42+K42+M42+O42+Q42+S42+E85+G85+I85+K85+M85+O85</f>
        <v>959.8</v>
      </c>
    </row>
    <row r="86" customFormat="false" ht="12.75" hidden="false" customHeight="true" outlineLevel="0" collapsed="false">
      <c r="B86" s="17" t="s">
        <v>39</v>
      </c>
      <c r="C86" s="160" t="s">
        <v>13</v>
      </c>
      <c r="D86" s="161" t="n">
        <f aca="false">D50+D56+D68+D71+D74+D77+D53+D80+D83</f>
        <v>232</v>
      </c>
      <c r="E86" s="162" t="n">
        <f aca="false">E50+E56+E68+E71+E74+E77+E53+E80+E83</f>
        <v>232</v>
      </c>
      <c r="F86" s="161" t="n">
        <f aca="false">F50+F56+F68+F71+F74+F77+F53+F80+F83</f>
        <v>805</v>
      </c>
      <c r="G86" s="192" t="n">
        <f aca="false">G50+G56+G68+G71+G74+G77+G53+G80+G83</f>
        <v>804.1</v>
      </c>
      <c r="H86" s="161" t="n">
        <f aca="false">H50+H56+H68+H71+H74+H77+H53+H80+H83</f>
        <v>317</v>
      </c>
      <c r="I86" s="162" t="n">
        <f aca="false">I50+I56+I68+I71+I74+I77+I53+I80+I83</f>
        <v>317</v>
      </c>
      <c r="J86" s="161" t="n">
        <f aca="false">J50+J56+J68+J71+J74+J77+J53+J80+J83</f>
        <v>1043.1</v>
      </c>
      <c r="K86" s="192" t="n">
        <f aca="false">K50+K56+K68+K71+K74+K77+K53+K80+K83</f>
        <v>1050</v>
      </c>
      <c r="L86" s="161" t="n">
        <f aca="false">L50+L56+L68+L71+L74+L77+L53+L80+L83</f>
        <v>990</v>
      </c>
      <c r="M86" s="162" t="n">
        <f aca="false">M50+M56+M68+M71+M74+M77+M53+M80+M83</f>
        <v>990</v>
      </c>
      <c r="N86" s="161" t="n">
        <f aca="false">N50+N56+N68+N71+N74+N77+N53+N80+N83</f>
        <v>3072.452</v>
      </c>
      <c r="O86" s="162" t="n">
        <f aca="false">O50+O56+O68+O71+O74+O77+O53+O80+O83</f>
        <v>3072.452</v>
      </c>
      <c r="P86" s="176" t="n">
        <f aca="false">D43+F43+H43+J43+L43+N43+P43+R43+D86+F86+H86+J86+L86+N86</f>
        <v>34247.518256917</v>
      </c>
      <c r="Q86" s="177" t="n">
        <f aca="false">E43+G43+I43+K43+M43+O43+Q43+S43+E86+G86+I86+K86+M86+O86</f>
        <v>34226.718256917</v>
      </c>
    </row>
    <row r="87" customFormat="false" ht="12.75" hidden="false" customHeight="true" outlineLevel="0" collapsed="false">
      <c r="B87" s="163"/>
      <c r="C87" s="5" t="s">
        <v>15</v>
      </c>
      <c r="D87" s="164" t="n">
        <f aca="false">D88/D86</f>
        <v>8.63793103448276</v>
      </c>
      <c r="E87" s="165" t="n">
        <f aca="false">E88/E86</f>
        <v>8.63793103448276</v>
      </c>
      <c r="F87" s="164" t="n">
        <f aca="false">F88/F86</f>
        <v>7.03478260869565</v>
      </c>
      <c r="G87" s="193" t="n">
        <f aca="false">G88/G86</f>
        <v>6.57995420528614</v>
      </c>
      <c r="H87" s="164" t="n">
        <f aca="false">H88/H86</f>
        <v>2.99211356466877</v>
      </c>
      <c r="I87" s="165" t="n">
        <f aca="false">I88/I86</f>
        <v>2.99211356466877</v>
      </c>
      <c r="J87" s="164" t="n">
        <f aca="false">J88/J86</f>
        <v>3.57108618540888</v>
      </c>
      <c r="K87" s="193" t="n">
        <f aca="false">K88/K86</f>
        <v>3.2552380952381</v>
      </c>
      <c r="L87" s="164" t="n">
        <f aca="false">L88/L86</f>
        <v>4.71616161616162</v>
      </c>
      <c r="M87" s="165" t="n">
        <f aca="false">M88/M86</f>
        <v>4.71616161616162</v>
      </c>
      <c r="N87" s="164" t="n">
        <f aca="false">N88/N86</f>
        <v>7.08238891933869</v>
      </c>
      <c r="O87" s="165" t="n">
        <f aca="false">O88/O86</f>
        <v>7.08238891933869</v>
      </c>
      <c r="P87" s="179" t="n">
        <f aca="false">P88/P86</f>
        <v>5.86799120427978</v>
      </c>
      <c r="Q87" s="180" t="n">
        <f aca="false">Q88/Q86</f>
        <v>5.84790453245386</v>
      </c>
    </row>
    <row r="88" customFormat="false" ht="12.75" hidden="false" customHeight="true" outlineLevel="0" collapsed="false">
      <c r="B88" s="166"/>
      <c r="C88" s="167" t="s">
        <v>16</v>
      </c>
      <c r="D88" s="168" t="n">
        <f aca="false">D52+D58+D70+D73+D76+D79+D55+D82+D85</f>
        <v>2004</v>
      </c>
      <c r="E88" s="169" t="n">
        <f aca="false">E52+E58+E70+E73+E76+E79+E55+E82+E85</f>
        <v>2004</v>
      </c>
      <c r="F88" s="168" t="n">
        <f aca="false">F52+F58+F70+F73+F76+F79+F55+F82+F85</f>
        <v>5663</v>
      </c>
      <c r="G88" s="194" t="n">
        <f aca="false">G52+G58+G70+G73+G76+G79+G55+G82+G85</f>
        <v>5290.94117647059</v>
      </c>
      <c r="H88" s="168" t="n">
        <f aca="false">H52+H58+H70+H73+H76+H79+H55+H82+H85</f>
        <v>948.5</v>
      </c>
      <c r="I88" s="169" t="n">
        <f aca="false">I52+I58+I70+I73+I76+I79+I55+I82+I85</f>
        <v>948.5</v>
      </c>
      <c r="J88" s="168" t="n">
        <f aca="false">J52+J58+J70+J73+J76+J79+J55+J82+J85</f>
        <v>3725</v>
      </c>
      <c r="K88" s="194" t="n">
        <f aca="false">K52+K58+K70+K73+K76+K79+K55+K82+K85</f>
        <v>3418</v>
      </c>
      <c r="L88" s="168" t="n">
        <f aca="false">L52+L58+L70+L73+L76+L79+L55+L82+L85</f>
        <v>4669</v>
      </c>
      <c r="M88" s="169" t="n">
        <f aca="false">M52+M58+M70+M73+M76+M79+M55+M82+M85</f>
        <v>4669</v>
      </c>
      <c r="N88" s="168" t="n">
        <f aca="false">N52+N58+N70+N73+N76+N79+N55+N82+N85</f>
        <v>21760.3</v>
      </c>
      <c r="O88" s="169" t="n">
        <f aca="false">O52+O58+O70+O73+O76+O79+O55+O82+O85</f>
        <v>21760.3</v>
      </c>
      <c r="P88" s="182" t="n">
        <f aca="false">D45+F45+H45+J45+L45+N45+P45+R45+D88+F88+H88+J88+L88+N88</f>
        <v>200964.1359</v>
      </c>
      <c r="Q88" s="183" t="n">
        <f aca="false">E45+G45+I45+K45+M45+O45+Q45+S45+E88+G88+I88+K88+M88+O88</f>
        <v>200154.580825646</v>
      </c>
    </row>
    <row r="90" customFormat="false" ht="12.75" hidden="false" customHeight="true" outlineLevel="0" collapsed="false">
      <c r="B90" s="86"/>
      <c r="C90" s="195"/>
    </row>
  </sheetData>
  <mergeCells count="22">
    <mergeCell ref="B1:S2"/>
    <mergeCell ref="B4:C4"/>
    <mergeCell ref="D4:E5"/>
    <mergeCell ref="F4:G5"/>
    <mergeCell ref="H4:I5"/>
    <mergeCell ref="J4:K5"/>
    <mergeCell ref="L4:M5"/>
    <mergeCell ref="N4:O5"/>
    <mergeCell ref="P4:Q5"/>
    <mergeCell ref="R4:S5"/>
    <mergeCell ref="B5:C5"/>
    <mergeCell ref="B6:C6"/>
    <mergeCell ref="B47:C47"/>
    <mergeCell ref="D47:E48"/>
    <mergeCell ref="F47:G48"/>
    <mergeCell ref="H47:I48"/>
    <mergeCell ref="J47:K48"/>
    <mergeCell ref="L47:M48"/>
    <mergeCell ref="N47:O48"/>
    <mergeCell ref="P47:Q48"/>
    <mergeCell ref="B48:C48"/>
    <mergeCell ref="B49:C49"/>
  </mergeCells>
  <printOptions headings="false" gridLines="false" gridLinesSet="true" horizontalCentered="true" verticalCentered="false"/>
  <pageMargins left="0.708333333333333" right="0.708333333333333" top="0.947916666666667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Page &amp;P of &amp;N</oddFooter>
  </headerFooter>
  <rowBreaks count="1" manualBreakCount="1">
    <brk id="4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49" activeCellId="0" sqref="G49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2" width="9.7"/>
    <col collapsed="false" customWidth="true" hidden="false" outlineLevel="0" max="2" min="2" style="2" width="17.7"/>
    <col collapsed="false" customWidth="false" hidden="false" outlineLevel="0" max="257" min="3" style="2" width="9.7"/>
  </cols>
  <sheetData>
    <row r="1" customFormat="false" ht="12.75" hidden="false" customHeight="true" outlineLevel="0" collapsed="false">
      <c r="B1" s="4" t="s">
        <v>4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AB1" s="5"/>
      <c r="AC1" s="5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AB2" s="5"/>
      <c r="AC2" s="5"/>
    </row>
    <row r="4" customFormat="false" ht="12.75" hidden="false" customHeight="true" outlineLevel="0" collapsed="false">
      <c r="A4" s="5"/>
      <c r="B4" s="6" t="s">
        <v>1</v>
      </c>
      <c r="C4" s="6"/>
      <c r="D4" s="109" t="s">
        <v>73</v>
      </c>
      <c r="E4" s="109"/>
      <c r="F4" s="109" t="s">
        <v>74</v>
      </c>
      <c r="G4" s="109"/>
      <c r="H4" s="109" t="s">
        <v>75</v>
      </c>
      <c r="I4" s="109"/>
      <c r="J4" s="109" t="s">
        <v>76</v>
      </c>
      <c r="K4" s="109"/>
      <c r="L4" s="109" t="s">
        <v>77</v>
      </c>
      <c r="M4" s="109"/>
      <c r="N4" s="109" t="s">
        <v>78</v>
      </c>
      <c r="O4" s="109"/>
    </row>
    <row r="5" customFormat="false" ht="12.75" hidden="false" customHeight="true" outlineLevel="0" collapsed="false">
      <c r="A5" s="5"/>
      <c r="B5" s="10" t="s">
        <v>4</v>
      </c>
      <c r="C5" s="10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true" outlineLevel="0" collapsed="false">
      <c r="A6" s="5"/>
      <c r="B6" s="12" t="s">
        <v>6</v>
      </c>
      <c r="C6" s="12"/>
      <c r="D6" s="110" t="s">
        <v>7</v>
      </c>
      <c r="E6" s="111" t="s">
        <v>8</v>
      </c>
      <c r="F6" s="110" t="s">
        <v>7</v>
      </c>
      <c r="G6" s="111" t="s">
        <v>8</v>
      </c>
      <c r="H6" s="110" t="s">
        <v>7</v>
      </c>
      <c r="I6" s="111" t="s">
        <v>8</v>
      </c>
      <c r="J6" s="110" t="s">
        <v>7</v>
      </c>
      <c r="K6" s="111" t="s">
        <v>8</v>
      </c>
      <c r="L6" s="110" t="s">
        <v>7</v>
      </c>
      <c r="M6" s="111" t="s">
        <v>8</v>
      </c>
      <c r="N6" s="110" t="s">
        <v>7</v>
      </c>
      <c r="O6" s="111" t="s">
        <v>8</v>
      </c>
    </row>
    <row r="7" customFormat="false" ht="12.75" hidden="false" customHeight="true" outlineLevel="0" collapsed="false">
      <c r="A7" s="5"/>
      <c r="B7" s="17" t="s">
        <v>12</v>
      </c>
      <c r="C7" s="104" t="s">
        <v>13</v>
      </c>
      <c r="D7" s="112" t="n">
        <v>863</v>
      </c>
      <c r="E7" s="175" t="n">
        <v>868</v>
      </c>
      <c r="F7" s="112" t="n">
        <v>123.8</v>
      </c>
      <c r="G7" s="113" t="n">
        <v>123.8</v>
      </c>
      <c r="H7" s="112"/>
      <c r="I7" s="113"/>
      <c r="J7" s="112" t="n">
        <v>289</v>
      </c>
      <c r="K7" s="113" t="n">
        <v>289</v>
      </c>
      <c r="L7" s="112" t="n">
        <v>550</v>
      </c>
      <c r="M7" s="113" t="n">
        <v>550</v>
      </c>
      <c r="N7" s="112" t="n">
        <v>951</v>
      </c>
      <c r="O7" s="175" t="n">
        <v>1076</v>
      </c>
    </row>
    <row r="8" customFormat="false" ht="12.75" hidden="false" customHeight="true" outlineLevel="0" collapsed="false">
      <c r="A8" s="5"/>
      <c r="B8" s="24" t="s">
        <v>14</v>
      </c>
      <c r="C8" s="2" t="s">
        <v>15</v>
      </c>
      <c r="D8" s="116" t="n">
        <f aca="false">D9/D7</f>
        <v>5.78609501738123</v>
      </c>
      <c r="E8" s="178" t="n">
        <f aca="false">E9/E7</f>
        <v>5.75921658986175</v>
      </c>
      <c r="F8" s="116" t="n">
        <f aca="false">F9/F7</f>
        <v>2.85379644588045</v>
      </c>
      <c r="G8" s="117" t="n">
        <f aca="false">G9/G7</f>
        <v>2.85379644588045</v>
      </c>
      <c r="H8" s="116"/>
      <c r="I8" s="117"/>
      <c r="J8" s="116" t="n">
        <f aca="false">J9/J7</f>
        <v>2.9560553633218</v>
      </c>
      <c r="K8" s="117" t="n">
        <f aca="false">K9/K7</f>
        <v>2.9560553633218</v>
      </c>
      <c r="L8" s="116" t="n">
        <f aca="false">L9/L7</f>
        <v>3.5</v>
      </c>
      <c r="M8" s="117" t="n">
        <f aca="false">M9/M7</f>
        <v>3.5</v>
      </c>
      <c r="N8" s="116" t="n">
        <f aca="false">N9/N7</f>
        <v>4.19558359621451</v>
      </c>
      <c r="O8" s="178" t="n">
        <f aca="false">O9/O7</f>
        <v>4.19558359621451</v>
      </c>
    </row>
    <row r="9" customFormat="false" ht="12.75" hidden="false" customHeight="true" outlineLevel="0" collapsed="false">
      <c r="A9" s="5"/>
      <c r="B9" s="29"/>
      <c r="C9" s="105" t="s">
        <v>16</v>
      </c>
      <c r="D9" s="118" t="n">
        <v>4993.4</v>
      </c>
      <c r="E9" s="181" t="n">
        <v>4999</v>
      </c>
      <c r="F9" s="118" t="n">
        <v>353.3</v>
      </c>
      <c r="G9" s="119" t="n">
        <v>353.3</v>
      </c>
      <c r="H9" s="118"/>
      <c r="I9" s="119"/>
      <c r="J9" s="118" t="n">
        <v>854.3</v>
      </c>
      <c r="K9" s="119" t="n">
        <v>854.3</v>
      </c>
      <c r="L9" s="118" t="n">
        <v>1925</v>
      </c>
      <c r="M9" s="119" t="n">
        <v>1925</v>
      </c>
      <c r="N9" s="118" t="n">
        <v>3990</v>
      </c>
      <c r="O9" s="119" t="n">
        <f aca="false">O7*N8</f>
        <v>4514.44794952681</v>
      </c>
    </row>
    <row r="10" customFormat="false" ht="12.75" hidden="false" customHeight="true" outlineLevel="0" collapsed="false">
      <c r="A10" s="5"/>
      <c r="B10" s="17" t="s">
        <v>17</v>
      </c>
      <c r="C10" s="104" t="s">
        <v>13</v>
      </c>
      <c r="D10" s="112"/>
      <c r="E10" s="175"/>
      <c r="F10" s="58"/>
      <c r="G10" s="122"/>
      <c r="H10" s="112" t="n">
        <v>6</v>
      </c>
      <c r="I10" s="113" t="n">
        <v>6</v>
      </c>
      <c r="J10" s="112"/>
      <c r="K10" s="113"/>
      <c r="L10" s="58"/>
      <c r="M10" s="122"/>
      <c r="N10" s="112" t="n">
        <v>14</v>
      </c>
      <c r="O10" s="113" t="n">
        <v>14</v>
      </c>
    </row>
    <row r="11" customFormat="false" ht="12.75" hidden="false" customHeight="true" outlineLevel="0" collapsed="false">
      <c r="A11" s="5"/>
      <c r="B11" s="24" t="s">
        <v>18</v>
      </c>
      <c r="C11" s="2" t="s">
        <v>15</v>
      </c>
      <c r="D11" s="116"/>
      <c r="E11" s="178"/>
      <c r="F11" s="58"/>
      <c r="G11" s="122"/>
      <c r="H11" s="116" t="n">
        <f aca="false">H12/H10</f>
        <v>1.66666666666667</v>
      </c>
      <c r="I11" s="117" t="n">
        <f aca="false">I12/I10</f>
        <v>1.66666666666667</v>
      </c>
      <c r="J11" s="116"/>
      <c r="K11" s="117"/>
      <c r="L11" s="58"/>
      <c r="M11" s="122"/>
      <c r="N11" s="124" t="n">
        <f aca="false">N12/N10</f>
        <v>3.92857142857143</v>
      </c>
      <c r="O11" s="125" t="n">
        <f aca="false">O12/O10</f>
        <v>3.92857142857143</v>
      </c>
    </row>
    <row r="12" customFormat="false" ht="12.75" hidden="false" customHeight="true" outlineLevel="0" collapsed="false">
      <c r="A12" s="5"/>
      <c r="B12" s="29"/>
      <c r="C12" s="105" t="s">
        <v>16</v>
      </c>
      <c r="D12" s="118"/>
      <c r="E12" s="181"/>
      <c r="F12" s="58"/>
      <c r="G12" s="122"/>
      <c r="H12" s="118" t="n">
        <v>10</v>
      </c>
      <c r="I12" s="119" t="n">
        <v>10</v>
      </c>
      <c r="J12" s="118"/>
      <c r="K12" s="119"/>
      <c r="L12" s="58"/>
      <c r="M12" s="122"/>
      <c r="N12" s="118" t="n">
        <v>55</v>
      </c>
      <c r="O12" s="119" t="n">
        <v>55</v>
      </c>
    </row>
    <row r="13" customFormat="false" ht="12.75" hidden="false" customHeight="true" outlineLevel="0" collapsed="false">
      <c r="A13" s="5"/>
      <c r="B13" s="17" t="s">
        <v>23</v>
      </c>
      <c r="C13" s="104" t="s">
        <v>13</v>
      </c>
      <c r="D13" s="23" t="n">
        <f aca="false">D16+D19+D22</f>
        <v>373</v>
      </c>
      <c r="E13" s="23" t="n">
        <f aca="false">E16+E19+E22</f>
        <v>350</v>
      </c>
      <c r="F13" s="114" t="n">
        <f aca="false">F16+F19+F22</f>
        <v>111</v>
      </c>
      <c r="G13" s="115" t="n">
        <f aca="false">G16+G19+G22</f>
        <v>111</v>
      </c>
      <c r="H13" s="23" t="n">
        <f aca="false">H16+H19+H22</f>
        <v>23</v>
      </c>
      <c r="I13" s="123" t="n">
        <f aca="false">I16+I19+I22</f>
        <v>23</v>
      </c>
      <c r="J13" s="114" t="n">
        <f aca="false">J16+J19+J22</f>
        <v>109</v>
      </c>
      <c r="K13" s="115" t="n">
        <f aca="false">K16+K19+K22</f>
        <v>109</v>
      </c>
      <c r="L13" s="114" t="n">
        <f aca="false">L16+L19+L22</f>
        <v>260</v>
      </c>
      <c r="M13" s="115" t="n">
        <f aca="false">M16+M19+M22</f>
        <v>260</v>
      </c>
      <c r="N13" s="114" t="n">
        <f aca="false">N16+N19</f>
        <v>267</v>
      </c>
      <c r="O13" s="21" t="n">
        <f aca="false">O16+O19</f>
        <v>282</v>
      </c>
    </row>
    <row r="14" customFormat="false" ht="12.75" hidden="false" customHeight="true" outlineLevel="0" collapsed="false">
      <c r="A14" s="5"/>
      <c r="B14" s="24" t="s">
        <v>24</v>
      </c>
      <c r="C14" s="2" t="s">
        <v>15</v>
      </c>
      <c r="D14" s="23" t="n">
        <f aca="false">D15/D13</f>
        <v>4.96648793565684</v>
      </c>
      <c r="E14" s="23" t="n">
        <f aca="false">E15/E13</f>
        <v>5.02857142857143</v>
      </c>
      <c r="F14" s="124" t="n">
        <f aca="false">F15/F13</f>
        <v>2.6027027027027</v>
      </c>
      <c r="G14" s="125" t="n">
        <f aca="false">G15/G13</f>
        <v>2.6027027027027</v>
      </c>
      <c r="H14" s="23" t="n">
        <f aca="false">H15/H13</f>
        <v>1.39130434782609</v>
      </c>
      <c r="I14" s="123" t="n">
        <f aca="false">I15/I13</f>
        <v>1.39130434782609</v>
      </c>
      <c r="J14" s="124" t="n">
        <f aca="false">J15/J13</f>
        <v>2.5</v>
      </c>
      <c r="K14" s="125" t="n">
        <f aca="false">K15/K13</f>
        <v>2.5</v>
      </c>
      <c r="L14" s="124" t="n">
        <f aca="false">L15/L13</f>
        <v>3</v>
      </c>
      <c r="M14" s="125" t="n">
        <f aca="false">M15/M13</f>
        <v>3</v>
      </c>
      <c r="N14" s="124" t="n">
        <f aca="false">N15/N13</f>
        <v>3.7940074906367</v>
      </c>
      <c r="O14" s="28" t="n">
        <f aca="false">O15/O13</f>
        <v>3.81012250161186</v>
      </c>
    </row>
    <row r="15" customFormat="false" ht="12.75" hidden="false" customHeight="true" outlineLevel="0" collapsed="false">
      <c r="A15" s="5"/>
      <c r="B15" s="126"/>
      <c r="C15" s="2" t="s">
        <v>16</v>
      </c>
      <c r="D15" s="23" t="n">
        <f aca="false">D18+D21+D24</f>
        <v>1852.5</v>
      </c>
      <c r="E15" s="23" t="n">
        <f aca="false">E18+E21+E24</f>
        <v>1760</v>
      </c>
      <c r="F15" s="124" t="n">
        <f aca="false">F18+F21+F24</f>
        <v>288.9</v>
      </c>
      <c r="G15" s="125" t="n">
        <f aca="false">G18+G21+G24</f>
        <v>288.9</v>
      </c>
      <c r="H15" s="23" t="n">
        <f aca="false">H18+H21+H24</f>
        <v>32</v>
      </c>
      <c r="I15" s="123" t="n">
        <f aca="false">I18+I21+I24</f>
        <v>32</v>
      </c>
      <c r="J15" s="124" t="n">
        <f aca="false">J18+J21+J24</f>
        <v>272.5</v>
      </c>
      <c r="K15" s="125" t="n">
        <f aca="false">K18+K21+K24</f>
        <v>272.5</v>
      </c>
      <c r="L15" s="124" t="n">
        <f aca="false">L18+L21+L24</f>
        <v>780</v>
      </c>
      <c r="M15" s="125" t="n">
        <f aca="false">M18+M21+M24</f>
        <v>780</v>
      </c>
      <c r="N15" s="124" t="n">
        <f aca="false">N18+N21</f>
        <v>1013</v>
      </c>
      <c r="O15" s="28" t="n">
        <f aca="false">O18+O21</f>
        <v>1074.45454545455</v>
      </c>
    </row>
    <row r="16" s="198" customFormat="true" ht="12.75" hidden="false" customHeight="true" outlineLevel="0" collapsed="false">
      <c r="A16" s="196"/>
      <c r="B16" s="127" t="s">
        <v>60</v>
      </c>
      <c r="C16" s="128" t="s">
        <v>13</v>
      </c>
      <c r="D16" s="129" t="n">
        <v>101</v>
      </c>
      <c r="E16" s="129" t="n">
        <v>100</v>
      </c>
      <c r="F16" s="131" t="n">
        <v>0.7</v>
      </c>
      <c r="G16" s="132" t="n">
        <v>0.7</v>
      </c>
      <c r="H16" s="129" t="n">
        <v>23</v>
      </c>
      <c r="I16" s="130" t="n">
        <v>23</v>
      </c>
      <c r="J16" s="131" t="n">
        <v>4</v>
      </c>
      <c r="K16" s="132" t="n">
        <v>4</v>
      </c>
      <c r="L16" s="131" t="n">
        <v>10</v>
      </c>
      <c r="M16" s="132" t="n">
        <v>10</v>
      </c>
      <c r="N16" s="131" t="n">
        <v>165</v>
      </c>
      <c r="O16" s="197" t="n">
        <v>180</v>
      </c>
    </row>
    <row r="17" s="198" customFormat="true" ht="12.75" hidden="false" customHeight="true" outlineLevel="0" collapsed="false">
      <c r="A17" s="196"/>
      <c r="B17" s="127" t="s">
        <v>61</v>
      </c>
      <c r="C17" s="128" t="s">
        <v>15</v>
      </c>
      <c r="D17" s="129" t="n">
        <f aca="false">D18/D16</f>
        <v>5.05445544554455</v>
      </c>
      <c r="E17" s="129" t="n">
        <f aca="false">E18/E16</f>
        <v>5</v>
      </c>
      <c r="F17" s="131" t="n">
        <f aca="false">F18/F16</f>
        <v>2.71428571428571</v>
      </c>
      <c r="G17" s="132" t="n">
        <f aca="false">G18/G16</f>
        <v>2.71428571428571</v>
      </c>
      <c r="H17" s="129" t="n">
        <f aca="false">H18/H16</f>
        <v>1.39130434782609</v>
      </c>
      <c r="I17" s="130" t="n">
        <f aca="false">I18/I16</f>
        <v>1.39130434782609</v>
      </c>
      <c r="J17" s="131" t="n">
        <f aca="false">J18/J16</f>
        <v>2.5</v>
      </c>
      <c r="K17" s="132" t="n">
        <f aca="false">K18/K16</f>
        <v>2.5</v>
      </c>
      <c r="L17" s="131" t="n">
        <f aca="false">L18/L16</f>
        <v>3</v>
      </c>
      <c r="M17" s="132" t="n">
        <f aca="false">M18/M16</f>
        <v>3</v>
      </c>
      <c r="N17" s="131" t="n">
        <f aca="false">N18/N16</f>
        <v>4.0969696969697</v>
      </c>
      <c r="O17" s="197" t="n">
        <f aca="false">O18/O16</f>
        <v>4.0969696969697</v>
      </c>
    </row>
    <row r="18" s="198" customFormat="true" ht="12.75" hidden="false" customHeight="true" outlineLevel="0" collapsed="false">
      <c r="A18" s="196"/>
      <c r="B18" s="137"/>
      <c r="C18" s="128" t="s">
        <v>16</v>
      </c>
      <c r="D18" s="129" t="n">
        <v>510.5</v>
      </c>
      <c r="E18" s="129" t="n">
        <v>500</v>
      </c>
      <c r="F18" s="131" t="n">
        <v>1.9</v>
      </c>
      <c r="G18" s="132" t="n">
        <v>1.9</v>
      </c>
      <c r="H18" s="129" t="n">
        <v>32</v>
      </c>
      <c r="I18" s="130" t="n">
        <v>32</v>
      </c>
      <c r="J18" s="131" t="n">
        <v>10</v>
      </c>
      <c r="K18" s="132" t="n">
        <v>10</v>
      </c>
      <c r="L18" s="131" t="n">
        <v>30</v>
      </c>
      <c r="M18" s="132" t="n">
        <v>30</v>
      </c>
      <c r="N18" s="131" t="n">
        <v>676</v>
      </c>
      <c r="O18" s="132" t="n">
        <f aca="false">O16*N17</f>
        <v>737.454545454545</v>
      </c>
    </row>
    <row r="19" s="198" customFormat="true" ht="12.75" hidden="false" customHeight="true" outlineLevel="0" collapsed="false">
      <c r="A19" s="196"/>
      <c r="B19" s="138" t="s">
        <v>62</v>
      </c>
      <c r="C19" s="139" t="s">
        <v>13</v>
      </c>
      <c r="D19" s="140"/>
      <c r="E19" s="140"/>
      <c r="F19" s="142" t="n">
        <v>110.3</v>
      </c>
      <c r="G19" s="143" t="n">
        <v>110.3</v>
      </c>
      <c r="H19" s="140"/>
      <c r="I19" s="141"/>
      <c r="J19" s="142" t="n">
        <v>105</v>
      </c>
      <c r="K19" s="143" t="n">
        <v>105</v>
      </c>
      <c r="L19" s="142" t="n">
        <v>220</v>
      </c>
      <c r="M19" s="143" t="n">
        <v>220</v>
      </c>
      <c r="N19" s="142" t="n">
        <v>102</v>
      </c>
      <c r="O19" s="143" t="n">
        <v>102</v>
      </c>
    </row>
    <row r="20" s="198" customFormat="true" ht="12.75" hidden="false" customHeight="true" outlineLevel="0" collapsed="false">
      <c r="A20" s="196"/>
      <c r="B20" s="138" t="s">
        <v>63</v>
      </c>
      <c r="C20" s="139" t="s">
        <v>15</v>
      </c>
      <c r="D20" s="140"/>
      <c r="E20" s="140"/>
      <c r="F20" s="142" t="n">
        <f aca="false">F21/F19</f>
        <v>2.60199456029012</v>
      </c>
      <c r="G20" s="143" t="n">
        <f aca="false">G21/G19</f>
        <v>2.60199456029012</v>
      </c>
      <c r="H20" s="140"/>
      <c r="I20" s="141"/>
      <c r="J20" s="142" t="n">
        <f aca="false">J21/J19</f>
        <v>2.5</v>
      </c>
      <c r="K20" s="143" t="n">
        <f aca="false">K21/K19</f>
        <v>2.5</v>
      </c>
      <c r="L20" s="142" t="n">
        <f aca="false">L21/L19</f>
        <v>3</v>
      </c>
      <c r="M20" s="143" t="n">
        <f aca="false">M21/M19</f>
        <v>3</v>
      </c>
      <c r="N20" s="142" t="n">
        <f aca="false">N21/N19</f>
        <v>3.30392156862745</v>
      </c>
      <c r="O20" s="143" t="n">
        <f aca="false">O21/O19</f>
        <v>3.30392156862745</v>
      </c>
    </row>
    <row r="21" s="198" customFormat="true" ht="12.75" hidden="false" customHeight="true" outlineLevel="0" collapsed="false">
      <c r="A21" s="196"/>
      <c r="B21" s="148"/>
      <c r="C21" s="139" t="s">
        <v>16</v>
      </c>
      <c r="D21" s="140"/>
      <c r="E21" s="140"/>
      <c r="F21" s="142" t="n">
        <v>287</v>
      </c>
      <c r="G21" s="143" t="n">
        <v>287</v>
      </c>
      <c r="H21" s="140"/>
      <c r="I21" s="141"/>
      <c r="J21" s="142" t="n">
        <v>262.5</v>
      </c>
      <c r="K21" s="143" t="n">
        <v>262.5</v>
      </c>
      <c r="L21" s="142" t="n">
        <v>660</v>
      </c>
      <c r="M21" s="143" t="n">
        <v>660</v>
      </c>
      <c r="N21" s="142" t="n">
        <v>337</v>
      </c>
      <c r="O21" s="143" t="n">
        <v>337</v>
      </c>
    </row>
    <row r="22" s="151" customFormat="true" ht="12.75" hidden="false" customHeight="true" outlineLevel="0" collapsed="false">
      <c r="B22" s="150" t="s">
        <v>64</v>
      </c>
      <c r="C22" s="151" t="s">
        <v>13</v>
      </c>
      <c r="D22" s="152" t="n">
        <v>272</v>
      </c>
      <c r="E22" s="152" t="n">
        <v>250</v>
      </c>
      <c r="F22" s="154"/>
      <c r="G22" s="155"/>
      <c r="H22" s="152"/>
      <c r="I22" s="153"/>
      <c r="J22" s="154"/>
      <c r="K22" s="155"/>
      <c r="L22" s="154" t="n">
        <v>30</v>
      </c>
      <c r="M22" s="155" t="n">
        <v>30</v>
      </c>
      <c r="N22" s="154"/>
      <c r="O22" s="199"/>
    </row>
    <row r="23" s="151" customFormat="true" ht="12.75" hidden="false" customHeight="true" outlineLevel="0" collapsed="false">
      <c r="B23" s="150" t="s">
        <v>65</v>
      </c>
      <c r="C23" s="151" t="s">
        <v>15</v>
      </c>
      <c r="D23" s="200" t="n">
        <f aca="false">D24/D22</f>
        <v>4.93382352941176</v>
      </c>
      <c r="E23" s="200" t="n">
        <f aca="false">E24/E22</f>
        <v>5.04</v>
      </c>
      <c r="F23" s="201"/>
      <c r="G23" s="202"/>
      <c r="H23" s="200"/>
      <c r="I23" s="203"/>
      <c r="J23" s="201"/>
      <c r="K23" s="202"/>
      <c r="L23" s="201" t="n">
        <f aca="false">L24/L22</f>
        <v>3</v>
      </c>
      <c r="M23" s="202" t="n">
        <f aca="false">M24/M22</f>
        <v>3</v>
      </c>
      <c r="N23" s="201"/>
      <c r="O23" s="204"/>
    </row>
    <row r="24" s="151" customFormat="true" ht="12.75" hidden="false" customHeight="true" outlineLevel="0" collapsed="false">
      <c r="B24" s="156"/>
      <c r="C24" s="157" t="s">
        <v>16</v>
      </c>
      <c r="D24" s="152" t="n">
        <v>1342</v>
      </c>
      <c r="E24" s="152" t="n">
        <v>1260</v>
      </c>
      <c r="F24" s="158"/>
      <c r="G24" s="159"/>
      <c r="H24" s="152"/>
      <c r="I24" s="153"/>
      <c r="J24" s="158"/>
      <c r="K24" s="159"/>
      <c r="L24" s="158" t="n">
        <v>90</v>
      </c>
      <c r="M24" s="159" t="n">
        <v>90</v>
      </c>
      <c r="N24" s="158"/>
      <c r="O24" s="205"/>
    </row>
    <row r="25" customFormat="false" ht="12.75" hidden="false" customHeight="true" outlineLevel="0" collapsed="false">
      <c r="A25" s="5"/>
      <c r="B25" s="17" t="s">
        <v>25</v>
      </c>
      <c r="C25" s="104" t="s">
        <v>13</v>
      </c>
      <c r="D25" s="112" t="n">
        <v>110</v>
      </c>
      <c r="E25" s="175" t="n">
        <v>130</v>
      </c>
      <c r="F25" s="58"/>
      <c r="G25" s="122"/>
      <c r="H25" s="112"/>
      <c r="I25" s="113"/>
      <c r="J25" s="58"/>
      <c r="K25" s="122"/>
      <c r="L25" s="112" t="n">
        <v>10</v>
      </c>
      <c r="M25" s="113" t="n">
        <v>10</v>
      </c>
      <c r="N25" s="112" t="n">
        <v>1216</v>
      </c>
      <c r="O25" s="113" t="n">
        <v>1216</v>
      </c>
    </row>
    <row r="26" customFormat="false" ht="12.75" hidden="false" customHeight="true" outlineLevel="0" collapsed="false">
      <c r="A26" s="5"/>
      <c r="B26" s="24" t="s">
        <v>26</v>
      </c>
      <c r="C26" s="2" t="s">
        <v>15</v>
      </c>
      <c r="D26" s="116" t="n">
        <f aca="false">D27/D25</f>
        <v>7.88181818181818</v>
      </c>
      <c r="E26" s="178" t="n">
        <f aca="false">E27/E25</f>
        <v>8</v>
      </c>
      <c r="F26" s="58"/>
      <c r="G26" s="122"/>
      <c r="H26" s="116"/>
      <c r="I26" s="117"/>
      <c r="J26" s="58"/>
      <c r="K26" s="122"/>
      <c r="L26" s="116" t="n">
        <f aca="false">L27/L25</f>
        <v>4</v>
      </c>
      <c r="M26" s="117" t="n">
        <f aca="false">M27/M25</f>
        <v>4</v>
      </c>
      <c r="N26" s="116" t="n">
        <f aca="false">N27/N25</f>
        <v>6.59950657894737</v>
      </c>
      <c r="O26" s="117" t="n">
        <f aca="false">O27/O25</f>
        <v>6.59950657894737</v>
      </c>
    </row>
    <row r="27" customFormat="false" ht="12.75" hidden="false" customHeight="true" outlineLevel="0" collapsed="false">
      <c r="A27" s="5"/>
      <c r="B27" s="29"/>
      <c r="C27" s="105" t="s">
        <v>16</v>
      </c>
      <c r="D27" s="118" t="n">
        <v>867</v>
      </c>
      <c r="E27" s="181" t="n">
        <v>1040</v>
      </c>
      <c r="F27" s="58"/>
      <c r="G27" s="122"/>
      <c r="H27" s="118"/>
      <c r="I27" s="119"/>
      <c r="J27" s="58"/>
      <c r="K27" s="122"/>
      <c r="L27" s="118" t="n">
        <v>40</v>
      </c>
      <c r="M27" s="119" t="n">
        <v>40</v>
      </c>
      <c r="N27" s="118" t="n">
        <v>8025</v>
      </c>
      <c r="O27" s="119" t="n">
        <v>8025</v>
      </c>
    </row>
    <row r="28" customFormat="false" ht="12.75" hidden="false" customHeight="true" outlineLevel="0" collapsed="false">
      <c r="A28" s="5"/>
      <c r="B28" s="17" t="s">
        <v>27</v>
      </c>
      <c r="C28" s="104" t="s">
        <v>13</v>
      </c>
      <c r="D28" s="58" t="n">
        <v>25</v>
      </c>
      <c r="E28" s="58" t="n">
        <v>20</v>
      </c>
      <c r="F28" s="112" t="n">
        <v>11.7</v>
      </c>
      <c r="G28" s="113" t="n">
        <v>11.7</v>
      </c>
      <c r="H28" s="58"/>
      <c r="I28" s="122"/>
      <c r="J28" s="112" t="n">
        <v>25</v>
      </c>
      <c r="K28" s="113" t="n">
        <v>25</v>
      </c>
      <c r="L28" s="58" t="n">
        <v>50</v>
      </c>
      <c r="M28" s="122" t="n">
        <v>50</v>
      </c>
      <c r="N28" s="112" t="n">
        <v>33</v>
      </c>
      <c r="O28" s="175" t="n">
        <v>36</v>
      </c>
    </row>
    <row r="29" customFormat="false" ht="12.75" hidden="false" customHeight="true" outlineLevel="0" collapsed="false">
      <c r="A29" s="5"/>
      <c r="B29" s="24" t="s">
        <v>28</v>
      </c>
      <c r="C29" s="2" t="s">
        <v>15</v>
      </c>
      <c r="D29" s="58" t="n">
        <f aca="false">D30/D28</f>
        <v>4.68</v>
      </c>
      <c r="E29" s="58" t="n">
        <f aca="false">E30/E28</f>
        <v>5</v>
      </c>
      <c r="F29" s="116" t="n">
        <f aca="false">F30/F28</f>
        <v>2.47008547008547</v>
      </c>
      <c r="G29" s="117" t="n">
        <f aca="false">G30/G28</f>
        <v>2.47008547008547</v>
      </c>
      <c r="H29" s="58"/>
      <c r="I29" s="122"/>
      <c r="J29" s="116" t="n">
        <f aca="false">J30/J28</f>
        <v>2.7</v>
      </c>
      <c r="K29" s="117" t="n">
        <f aca="false">K30/K28</f>
        <v>2.7</v>
      </c>
      <c r="L29" s="58" t="n">
        <f aca="false">L30/L28</f>
        <v>2.5</v>
      </c>
      <c r="M29" s="122" t="n">
        <f aca="false">M30/M28</f>
        <v>2.5</v>
      </c>
      <c r="N29" s="116" t="n">
        <f aca="false">N30/N28</f>
        <v>2.4</v>
      </c>
      <c r="O29" s="178" t="n">
        <f aca="false">O30/O28</f>
        <v>2.4</v>
      </c>
    </row>
    <row r="30" customFormat="false" ht="12.75" hidden="false" customHeight="true" outlineLevel="0" collapsed="false">
      <c r="A30" s="5"/>
      <c r="B30" s="29"/>
      <c r="C30" s="105" t="s">
        <v>16</v>
      </c>
      <c r="D30" s="58" t="n">
        <v>117</v>
      </c>
      <c r="E30" s="58" t="n">
        <v>100</v>
      </c>
      <c r="F30" s="118" t="n">
        <v>28.9</v>
      </c>
      <c r="G30" s="119" t="n">
        <v>28.9</v>
      </c>
      <c r="H30" s="58"/>
      <c r="I30" s="122"/>
      <c r="J30" s="118" t="n">
        <v>67.5</v>
      </c>
      <c r="K30" s="119" t="n">
        <v>67.5</v>
      </c>
      <c r="L30" s="58" t="n">
        <v>125</v>
      </c>
      <c r="M30" s="122" t="n">
        <v>125</v>
      </c>
      <c r="N30" s="118" t="n">
        <v>79.2</v>
      </c>
      <c r="O30" s="119" t="n">
        <f aca="false">O28*N29</f>
        <v>86.4</v>
      </c>
    </row>
    <row r="31" customFormat="false" ht="12.75" hidden="false" customHeight="true" outlineLevel="0" collapsed="false">
      <c r="A31" s="5"/>
      <c r="B31" s="17" t="s">
        <v>29</v>
      </c>
      <c r="C31" s="104" t="s">
        <v>13</v>
      </c>
      <c r="D31" s="112" t="n">
        <v>45</v>
      </c>
      <c r="E31" s="175" t="n">
        <v>50</v>
      </c>
      <c r="F31" s="58" t="n">
        <v>27.9</v>
      </c>
      <c r="G31" s="122" t="n">
        <v>27.9</v>
      </c>
      <c r="H31" s="112" t="n">
        <v>3</v>
      </c>
      <c r="I31" s="113" t="n">
        <v>3</v>
      </c>
      <c r="J31" s="58" t="n">
        <v>65</v>
      </c>
      <c r="K31" s="122" t="n">
        <v>65</v>
      </c>
      <c r="L31" s="112" t="n">
        <v>60</v>
      </c>
      <c r="M31" s="113" t="n">
        <v>60</v>
      </c>
      <c r="N31" s="112" t="n">
        <v>55</v>
      </c>
      <c r="O31" s="113" t="n">
        <v>55</v>
      </c>
    </row>
    <row r="32" customFormat="false" ht="12.75" hidden="false" customHeight="true" outlineLevel="0" collapsed="false">
      <c r="A32" s="5"/>
      <c r="B32" s="24" t="s">
        <v>30</v>
      </c>
      <c r="C32" s="2" t="s">
        <v>15</v>
      </c>
      <c r="D32" s="116" t="n">
        <f aca="false">D33/D31</f>
        <v>3.73777777777778</v>
      </c>
      <c r="E32" s="178" t="n">
        <f aca="false">E33/E31</f>
        <v>4</v>
      </c>
      <c r="F32" s="58" t="n">
        <f aca="false">F33/F31</f>
        <v>2.29749103942652</v>
      </c>
      <c r="G32" s="122" t="n">
        <f aca="false">G33/G31</f>
        <v>2.29749103942652</v>
      </c>
      <c r="H32" s="116" t="n">
        <f aca="false">H33/H31</f>
        <v>0.333333333333333</v>
      </c>
      <c r="I32" s="117" t="n">
        <f aca="false">I33/I31</f>
        <v>0.333333333333333</v>
      </c>
      <c r="J32" s="58" t="n">
        <f aca="false">J33/J31</f>
        <v>2.1</v>
      </c>
      <c r="K32" s="122" t="n">
        <f aca="false">K33/K31</f>
        <v>2.1</v>
      </c>
      <c r="L32" s="116" t="n">
        <f aca="false">L33/L31</f>
        <v>2.5</v>
      </c>
      <c r="M32" s="117" t="n">
        <f aca="false">M33/M31</f>
        <v>2.5</v>
      </c>
      <c r="N32" s="116" t="n">
        <f aca="false">N33/N31</f>
        <v>2.50909090909091</v>
      </c>
      <c r="O32" s="117" t="n">
        <f aca="false">O33/O31</f>
        <v>2.50909090909091</v>
      </c>
    </row>
    <row r="33" customFormat="false" ht="12.75" hidden="false" customHeight="true" outlineLevel="0" collapsed="false">
      <c r="A33" s="5"/>
      <c r="B33" s="29"/>
      <c r="C33" s="105" t="s">
        <v>16</v>
      </c>
      <c r="D33" s="118" t="n">
        <v>168.2</v>
      </c>
      <c r="E33" s="181" t="n">
        <v>200</v>
      </c>
      <c r="F33" s="58" t="n">
        <v>64.1</v>
      </c>
      <c r="G33" s="122" t="n">
        <v>64.1</v>
      </c>
      <c r="H33" s="118" t="n">
        <v>1</v>
      </c>
      <c r="I33" s="119" t="n">
        <v>1</v>
      </c>
      <c r="J33" s="58" t="n">
        <v>136.5</v>
      </c>
      <c r="K33" s="122" t="n">
        <v>136.5</v>
      </c>
      <c r="L33" s="118" t="n">
        <v>150</v>
      </c>
      <c r="M33" s="119" t="n">
        <v>150</v>
      </c>
      <c r="N33" s="118" t="n">
        <v>138</v>
      </c>
      <c r="O33" s="119" t="n">
        <v>138</v>
      </c>
    </row>
    <row r="34" customFormat="false" ht="12.75" hidden="false" customHeight="true" outlineLevel="0" collapsed="false">
      <c r="A34" s="5"/>
      <c r="B34" s="17" t="s">
        <v>31</v>
      </c>
      <c r="C34" s="104" t="s">
        <v>13</v>
      </c>
      <c r="D34" s="58" t="n">
        <v>44</v>
      </c>
      <c r="E34" s="58" t="n">
        <v>45</v>
      </c>
      <c r="F34" s="112" t="n">
        <v>4.4</v>
      </c>
      <c r="G34" s="113" t="n">
        <v>4.4</v>
      </c>
      <c r="H34" s="58"/>
      <c r="I34" s="122"/>
      <c r="J34" s="112" t="n">
        <v>8.6</v>
      </c>
      <c r="K34" s="113" t="n">
        <v>8.6</v>
      </c>
      <c r="L34" s="58" t="n">
        <v>100</v>
      </c>
      <c r="M34" s="122" t="n">
        <v>100</v>
      </c>
      <c r="N34" s="112" t="n">
        <v>101</v>
      </c>
      <c r="O34" s="175" t="n">
        <v>113</v>
      </c>
    </row>
    <row r="35" customFormat="false" ht="12.75" hidden="false" customHeight="true" outlineLevel="0" collapsed="false">
      <c r="A35" s="5"/>
      <c r="B35" s="24" t="s">
        <v>31</v>
      </c>
      <c r="C35" s="2" t="s">
        <v>15</v>
      </c>
      <c r="D35" s="58" t="n">
        <f aca="false">D36/D34</f>
        <v>4.57727272727273</v>
      </c>
      <c r="E35" s="58" t="n">
        <f aca="false">E36/E34</f>
        <v>4.44444444444445</v>
      </c>
      <c r="F35" s="116" t="n">
        <f aca="false">F36/F34</f>
        <v>3.02272727272727</v>
      </c>
      <c r="G35" s="117" t="n">
        <f aca="false">G36/G34</f>
        <v>3.02272727272727</v>
      </c>
      <c r="H35" s="58"/>
      <c r="I35" s="122"/>
      <c r="J35" s="116" t="n">
        <f aca="false">J36/J34</f>
        <v>2.69767441860465</v>
      </c>
      <c r="K35" s="117" t="n">
        <f aca="false">K36/K34</f>
        <v>2.69767441860465</v>
      </c>
      <c r="L35" s="58" t="n">
        <f aca="false">L36/L34</f>
        <v>3</v>
      </c>
      <c r="M35" s="122" t="n">
        <f aca="false">M36/M34</f>
        <v>3</v>
      </c>
      <c r="N35" s="116" t="n">
        <f aca="false">N36/N34</f>
        <v>3.50495049504951</v>
      </c>
      <c r="O35" s="178" t="n">
        <f aca="false">O36/O34</f>
        <v>3.50495049504951</v>
      </c>
    </row>
    <row r="36" customFormat="false" ht="12.75" hidden="false" customHeight="true" outlineLevel="0" collapsed="false">
      <c r="A36" s="5"/>
      <c r="B36" s="29"/>
      <c r="C36" s="105" t="s">
        <v>16</v>
      </c>
      <c r="D36" s="58" t="n">
        <v>201.4</v>
      </c>
      <c r="E36" s="58" t="n">
        <v>200</v>
      </c>
      <c r="F36" s="118" t="n">
        <v>13.3</v>
      </c>
      <c r="G36" s="119" t="n">
        <v>13.3</v>
      </c>
      <c r="H36" s="58"/>
      <c r="I36" s="122"/>
      <c r="J36" s="118" t="n">
        <v>23.2</v>
      </c>
      <c r="K36" s="119" t="n">
        <v>23.2</v>
      </c>
      <c r="L36" s="58" t="n">
        <v>300</v>
      </c>
      <c r="M36" s="122" t="n">
        <v>300</v>
      </c>
      <c r="N36" s="118" t="n">
        <v>354</v>
      </c>
      <c r="O36" s="119" t="n">
        <f aca="false">O34*N35</f>
        <v>396.059405940594</v>
      </c>
    </row>
    <row r="37" customFormat="false" ht="12.75" hidden="false" customHeight="true" outlineLevel="0" collapsed="false">
      <c r="A37" s="5"/>
      <c r="B37" s="17" t="s">
        <v>32</v>
      </c>
      <c r="C37" s="104" t="s">
        <v>13</v>
      </c>
      <c r="D37" s="112"/>
      <c r="E37" s="175"/>
      <c r="F37" s="58"/>
      <c r="G37" s="122"/>
      <c r="H37" s="112"/>
      <c r="I37" s="113"/>
      <c r="J37" s="58"/>
      <c r="K37" s="122"/>
      <c r="L37" s="112"/>
      <c r="M37" s="113"/>
      <c r="N37" s="112" t="n">
        <v>4</v>
      </c>
      <c r="O37" s="113" t="n">
        <v>4</v>
      </c>
    </row>
    <row r="38" customFormat="false" ht="12.75" hidden="false" customHeight="true" outlineLevel="0" collapsed="false">
      <c r="A38" s="5"/>
      <c r="B38" s="24" t="s">
        <v>33</v>
      </c>
      <c r="C38" s="2" t="s">
        <v>15</v>
      </c>
      <c r="D38" s="116"/>
      <c r="E38" s="178"/>
      <c r="F38" s="58"/>
      <c r="G38" s="122"/>
      <c r="H38" s="116"/>
      <c r="I38" s="117"/>
      <c r="J38" s="58"/>
      <c r="K38" s="122"/>
      <c r="L38" s="116"/>
      <c r="M38" s="117"/>
      <c r="N38" s="116" t="n">
        <f aca="false">N39/N37</f>
        <v>2.75</v>
      </c>
      <c r="O38" s="117" t="n">
        <f aca="false">O39/O37</f>
        <v>2.75</v>
      </c>
    </row>
    <row r="39" customFormat="false" ht="12.75" hidden="false" customHeight="true" outlineLevel="0" collapsed="false">
      <c r="A39" s="5"/>
      <c r="B39" s="29"/>
      <c r="C39" s="105" t="s">
        <v>16</v>
      </c>
      <c r="D39" s="118"/>
      <c r="E39" s="181"/>
      <c r="F39" s="58"/>
      <c r="G39" s="122"/>
      <c r="H39" s="118"/>
      <c r="I39" s="119"/>
      <c r="J39" s="58"/>
      <c r="K39" s="122"/>
      <c r="L39" s="118"/>
      <c r="M39" s="119"/>
      <c r="N39" s="118" t="n">
        <v>11</v>
      </c>
      <c r="O39" s="119" t="n">
        <v>11</v>
      </c>
    </row>
    <row r="40" customFormat="false" ht="12.75" hidden="false" customHeight="true" outlineLevel="0" collapsed="false">
      <c r="A40" s="5"/>
      <c r="B40" s="17" t="s">
        <v>34</v>
      </c>
      <c r="C40" s="104" t="s">
        <v>13</v>
      </c>
      <c r="D40" s="58" t="n">
        <v>10</v>
      </c>
      <c r="E40" s="58" t="n">
        <v>10</v>
      </c>
      <c r="F40" s="112" t="n">
        <v>5.1</v>
      </c>
      <c r="G40" s="113" t="n">
        <v>5.1</v>
      </c>
      <c r="H40" s="58"/>
      <c r="I40" s="122"/>
      <c r="J40" s="112" t="n">
        <v>21</v>
      </c>
      <c r="K40" s="113" t="n">
        <v>21</v>
      </c>
      <c r="L40" s="58" t="n">
        <v>30</v>
      </c>
      <c r="M40" s="122" t="n">
        <v>30</v>
      </c>
      <c r="N40" s="112" t="n">
        <v>14</v>
      </c>
      <c r="O40" s="113" t="n">
        <v>14</v>
      </c>
    </row>
    <row r="41" customFormat="false" ht="12.75" hidden="false" customHeight="true" outlineLevel="0" collapsed="false">
      <c r="A41" s="5"/>
      <c r="B41" s="24" t="s">
        <v>35</v>
      </c>
      <c r="C41" s="2" t="s">
        <v>15</v>
      </c>
      <c r="D41" s="58" t="n">
        <f aca="false">D42/D40</f>
        <v>1.2</v>
      </c>
      <c r="E41" s="58" t="n">
        <f aca="false">E42/E40</f>
        <v>1.2</v>
      </c>
      <c r="F41" s="116" t="n">
        <f aca="false">F42/F40</f>
        <v>2.47058823529412</v>
      </c>
      <c r="G41" s="117" t="n">
        <f aca="false">G42/G40</f>
        <v>2.47058823529412</v>
      </c>
      <c r="H41" s="58"/>
      <c r="I41" s="122"/>
      <c r="J41" s="116" t="n">
        <f aca="false">J42/J40</f>
        <v>1.38095238095238</v>
      </c>
      <c r="K41" s="117" t="n">
        <f aca="false">K42/K40</f>
        <v>1.38095238095238</v>
      </c>
      <c r="L41" s="58" t="n">
        <f aca="false">L42/L40</f>
        <v>1.5</v>
      </c>
      <c r="M41" s="122" t="n">
        <f aca="false">M42/M40</f>
        <v>1.5</v>
      </c>
      <c r="N41" s="116" t="n">
        <f aca="false">N42/N40</f>
        <v>1.28571428571429</v>
      </c>
      <c r="O41" s="117" t="n">
        <f aca="false">O42/O40</f>
        <v>1.28571428571429</v>
      </c>
    </row>
    <row r="42" customFormat="false" ht="12.75" hidden="false" customHeight="true" outlineLevel="0" collapsed="false">
      <c r="A42" s="5"/>
      <c r="B42" s="29"/>
      <c r="C42" s="105" t="s">
        <v>16</v>
      </c>
      <c r="D42" s="58" t="n">
        <v>12</v>
      </c>
      <c r="E42" s="58" t="n">
        <v>12</v>
      </c>
      <c r="F42" s="118" t="n">
        <v>12.6</v>
      </c>
      <c r="G42" s="119" t="n">
        <v>12.6</v>
      </c>
      <c r="H42" s="58"/>
      <c r="I42" s="122"/>
      <c r="J42" s="118" t="n">
        <v>29</v>
      </c>
      <c r="K42" s="119" t="n">
        <v>29</v>
      </c>
      <c r="L42" s="58" t="n">
        <v>45</v>
      </c>
      <c r="M42" s="122" t="n">
        <v>45</v>
      </c>
      <c r="N42" s="118" t="n">
        <v>18</v>
      </c>
      <c r="O42" s="119" t="n">
        <v>18</v>
      </c>
    </row>
    <row r="43" customFormat="false" ht="12.75" hidden="false" customHeight="true" outlineLevel="0" collapsed="false">
      <c r="A43" s="5"/>
      <c r="B43" s="17" t="s">
        <v>39</v>
      </c>
      <c r="C43" s="160" t="s">
        <v>13</v>
      </c>
      <c r="D43" s="161" t="n">
        <f aca="false">D7+D13+D25+D28+D31+D34+D10+D37+D40</f>
        <v>1470</v>
      </c>
      <c r="E43" s="192" t="n">
        <f aca="false">E7+E13+E25+E28+E31+E34+E10+E37+E40</f>
        <v>1473</v>
      </c>
      <c r="F43" s="161" t="n">
        <f aca="false">F7+F13+F25+F28+F31+F34+F10+F37+F40</f>
        <v>283.9</v>
      </c>
      <c r="G43" s="162" t="n">
        <f aca="false">G7+G13+G25+G28+G31+G34+G10+G37+G40</f>
        <v>283.9</v>
      </c>
      <c r="H43" s="161" t="n">
        <f aca="false">H7+H13+H25+H28+H31+H34+H10+H37+H40</f>
        <v>32</v>
      </c>
      <c r="I43" s="162" t="n">
        <f aca="false">I7+I13+I25+I28+I31+I34+I10+I37+I40</f>
        <v>32</v>
      </c>
      <c r="J43" s="161" t="n">
        <f aca="false">J7+J13+J25+J28+J31+J34+J10+J37+J40</f>
        <v>517.6</v>
      </c>
      <c r="K43" s="162" t="n">
        <f aca="false">K7+K13+K25+K28+K31+K34+K10+K37+K40</f>
        <v>517.6</v>
      </c>
      <c r="L43" s="161" t="n">
        <f aca="false">L7+L13+L25+L28+L31+L34+L10+L37+L40</f>
        <v>1060</v>
      </c>
      <c r="M43" s="162" t="n">
        <f aca="false">M7+M13+M25+M28+M31+M34+M10+M37+M40</f>
        <v>1060</v>
      </c>
      <c r="N43" s="161" t="n">
        <f aca="false">N7+N13+N25+N28+N31+N34+N10+N37+N40</f>
        <v>2655</v>
      </c>
      <c r="O43" s="192" t="n">
        <f aca="false">O7+O13+O25+O28+O31+O34+O10+O37+O40</f>
        <v>2810</v>
      </c>
    </row>
    <row r="44" customFormat="false" ht="12.75" hidden="false" customHeight="true" outlineLevel="0" collapsed="false">
      <c r="A44" s="5"/>
      <c r="B44" s="163"/>
      <c r="C44" s="5" t="s">
        <v>15</v>
      </c>
      <c r="D44" s="164" t="n">
        <f aca="false">D45/D43</f>
        <v>5.58605442176871</v>
      </c>
      <c r="E44" s="193" t="n">
        <f aca="false">E45/E43</f>
        <v>5.64222674813306</v>
      </c>
      <c r="F44" s="164" t="n">
        <f aca="false">F45/F43</f>
        <v>2.6808735470236</v>
      </c>
      <c r="G44" s="165" t="n">
        <f aca="false">G45/G43</f>
        <v>2.6808735470236</v>
      </c>
      <c r="H44" s="164" t="n">
        <f aca="false">H45/H43</f>
        <v>1.34375</v>
      </c>
      <c r="I44" s="165" t="n">
        <f aca="false">I45/I43</f>
        <v>1.34375</v>
      </c>
      <c r="J44" s="164" t="n">
        <f aca="false">J45/J43</f>
        <v>2.67194744976816</v>
      </c>
      <c r="K44" s="165" t="n">
        <f aca="false">K45/K43</f>
        <v>2.67194744976816</v>
      </c>
      <c r="L44" s="164" t="n">
        <f aca="false">L45/L43</f>
        <v>3.17452830188679</v>
      </c>
      <c r="M44" s="165" t="n">
        <f aca="false">M45/M43</f>
        <v>3.17452830188679</v>
      </c>
      <c r="N44" s="164" t="n">
        <f aca="false">N45/N43</f>
        <v>5.15374764595104</v>
      </c>
      <c r="O44" s="193" t="n">
        <f aca="false">O45/O43</f>
        <v>5.09550245584411</v>
      </c>
    </row>
    <row r="45" customFormat="false" ht="12.75" hidden="false" customHeight="true" outlineLevel="0" collapsed="false">
      <c r="A45" s="5"/>
      <c r="B45" s="166"/>
      <c r="C45" s="167" t="s">
        <v>16</v>
      </c>
      <c r="D45" s="168" t="n">
        <f aca="false">D9+D15+D27+D30+D33+D36+D12+D39+D42</f>
        <v>8211.5</v>
      </c>
      <c r="E45" s="194" t="n">
        <f aca="false">E9+E15+E27+E30+E33+E36+E12+E39+E42</f>
        <v>8311</v>
      </c>
      <c r="F45" s="168" t="n">
        <f aca="false">F9+F15+F27+F30+F33+F36+F12+F39+F42</f>
        <v>761.1</v>
      </c>
      <c r="G45" s="169" t="n">
        <f aca="false">G9+G15+G27+G30+G33+G36+G12+G39+G42</f>
        <v>761.1</v>
      </c>
      <c r="H45" s="168" t="n">
        <f aca="false">H9+H15+H27+H30+H33+H36+H12+H39+H42</f>
        <v>43</v>
      </c>
      <c r="I45" s="169" t="n">
        <f aca="false">I9+I15+I27+I30+I33+I36+I12+I39+I42</f>
        <v>43</v>
      </c>
      <c r="J45" s="168" t="n">
        <f aca="false">J9+J15+J27+J30+J33+J36+J12+J39+J42</f>
        <v>1383</v>
      </c>
      <c r="K45" s="169" t="n">
        <f aca="false">K9+K15+K27+K30+K33+K36+K12+K39+K42</f>
        <v>1383</v>
      </c>
      <c r="L45" s="168" t="n">
        <f aca="false">L9+L15+L27+L30+L33+L36+L12+L39+L42</f>
        <v>3365</v>
      </c>
      <c r="M45" s="169" t="n">
        <f aca="false">M9+M15+M27+M30+M33+M36+M12+M39+M42</f>
        <v>3365</v>
      </c>
      <c r="N45" s="168" t="n">
        <f aca="false">N9+N15+N27+N30+N33+N36+N12+N39+N42</f>
        <v>13683.2</v>
      </c>
      <c r="O45" s="194" t="n">
        <f aca="false">O9+O15+O27+O30+O33+O36+O12+O39+O42</f>
        <v>14318.361900922</v>
      </c>
    </row>
    <row r="46" customFormat="false" ht="12.75" hidden="false" customHeight="true" outlineLevel="0" collapsed="false">
      <c r="A46" s="5"/>
      <c r="B46" s="5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9"/>
      <c r="U46" s="9"/>
    </row>
    <row r="47" customFormat="false" ht="12.75" hidden="false" customHeight="true" outlineLevel="0" collapsed="false">
      <c r="B47" s="206" t="s">
        <v>1</v>
      </c>
      <c r="C47" s="206"/>
      <c r="D47" s="207" t="s">
        <v>79</v>
      </c>
      <c r="E47" s="207"/>
      <c r="F47" s="207" t="s">
        <v>80</v>
      </c>
      <c r="G47" s="207"/>
      <c r="H47" s="207" t="s">
        <v>81</v>
      </c>
      <c r="I47" s="207"/>
      <c r="J47" s="207" t="s">
        <v>82</v>
      </c>
      <c r="K47" s="207"/>
      <c r="L47" s="109" t="s">
        <v>83</v>
      </c>
      <c r="M47" s="109"/>
      <c r="N47" s="110"/>
      <c r="O47" s="110"/>
    </row>
    <row r="48" customFormat="false" ht="12.75" hidden="false" customHeight="true" outlineLevel="0" collapsed="false">
      <c r="B48" s="208" t="s">
        <v>4</v>
      </c>
      <c r="C48" s="208"/>
      <c r="D48" s="207"/>
      <c r="E48" s="207"/>
      <c r="F48" s="207"/>
      <c r="G48" s="207"/>
      <c r="H48" s="207"/>
      <c r="I48" s="207"/>
      <c r="J48" s="207"/>
      <c r="K48" s="207"/>
      <c r="L48" s="109"/>
      <c r="M48" s="109"/>
    </row>
    <row r="49" customFormat="false" ht="12.75" hidden="false" customHeight="true" outlineLevel="0" collapsed="false">
      <c r="B49" s="209" t="s">
        <v>6</v>
      </c>
      <c r="C49" s="209"/>
      <c r="D49" s="210" t="s">
        <v>7</v>
      </c>
      <c r="E49" s="15" t="s">
        <v>8</v>
      </c>
      <c r="F49" s="210" t="s">
        <v>7</v>
      </c>
      <c r="G49" s="15" t="s">
        <v>8</v>
      </c>
      <c r="H49" s="210" t="s">
        <v>7</v>
      </c>
      <c r="I49" s="15" t="s">
        <v>8</v>
      </c>
      <c r="J49" s="210" t="s">
        <v>7</v>
      </c>
      <c r="K49" s="15" t="s">
        <v>8</v>
      </c>
      <c r="L49" s="173" t="s">
        <v>7</v>
      </c>
      <c r="M49" s="174" t="s">
        <v>8</v>
      </c>
    </row>
    <row r="50" customFormat="false" ht="12.75" hidden="false" customHeight="true" outlineLevel="0" collapsed="false">
      <c r="B50" s="17" t="s">
        <v>12</v>
      </c>
      <c r="C50" s="104" t="s">
        <v>13</v>
      </c>
      <c r="D50" s="112" t="n">
        <v>2</v>
      </c>
      <c r="E50" s="113" t="n">
        <v>2</v>
      </c>
      <c r="F50" s="58" t="n">
        <v>2260</v>
      </c>
      <c r="G50" s="122" t="n">
        <v>2260</v>
      </c>
      <c r="H50" s="112" t="n">
        <v>33</v>
      </c>
      <c r="I50" s="113" t="n">
        <v>33</v>
      </c>
      <c r="J50" s="112" t="n">
        <v>370</v>
      </c>
      <c r="K50" s="113" t="n">
        <v>370</v>
      </c>
      <c r="L50" s="176" t="n">
        <f aca="false">J50+H50+F50+D50+N7+L7+J7+H7+F7+D7</f>
        <v>5441.8</v>
      </c>
      <c r="M50" s="177" t="n">
        <f aca="false">K50+I50+G50+E50+O7+M7+K7+I7+G7+E7</f>
        <v>5571.8</v>
      </c>
    </row>
    <row r="51" customFormat="false" ht="12.75" hidden="false" customHeight="true" outlineLevel="0" collapsed="false">
      <c r="B51" s="24" t="s">
        <v>14</v>
      </c>
      <c r="C51" s="2" t="s">
        <v>15</v>
      </c>
      <c r="D51" s="116" t="n">
        <f aca="false">D52/D50</f>
        <v>4.5</v>
      </c>
      <c r="E51" s="117" t="n">
        <f aca="false">E52/E50</f>
        <v>4.5</v>
      </c>
      <c r="F51" s="58" t="n">
        <f aca="false">F52/F50</f>
        <v>4.00442477876106</v>
      </c>
      <c r="G51" s="122" t="n">
        <f aca="false">G52/G50</f>
        <v>4.00442477876106</v>
      </c>
      <c r="H51" s="116" t="n">
        <f aca="false">H52/H50</f>
        <v>4.24242424242424</v>
      </c>
      <c r="I51" s="117" t="n">
        <f aca="false">I52/I50</f>
        <v>4.24242424242424</v>
      </c>
      <c r="J51" s="116" t="n">
        <f aca="false">J52/J50</f>
        <v>4.13</v>
      </c>
      <c r="K51" s="117" t="n">
        <f aca="false">K52/K50</f>
        <v>4.13</v>
      </c>
      <c r="L51" s="170" t="n">
        <f aca="false">L52/L50</f>
        <v>4.19771031643941</v>
      </c>
      <c r="M51" s="193" t="n">
        <f aca="false">M52/M50</f>
        <v>4.19490074114771</v>
      </c>
    </row>
    <row r="52" customFormat="false" ht="12.75" hidden="false" customHeight="true" outlineLevel="0" collapsed="false">
      <c r="B52" s="29"/>
      <c r="C52" s="105" t="s">
        <v>16</v>
      </c>
      <c r="D52" s="118" t="n">
        <v>9</v>
      </c>
      <c r="E52" s="119" t="n">
        <v>9</v>
      </c>
      <c r="F52" s="58" t="n">
        <v>9050</v>
      </c>
      <c r="G52" s="122" t="n">
        <v>9050</v>
      </c>
      <c r="H52" s="118" t="n">
        <v>140</v>
      </c>
      <c r="I52" s="119" t="n">
        <v>140</v>
      </c>
      <c r="J52" s="118" t="n">
        <v>1528.1</v>
      </c>
      <c r="K52" s="119" t="n">
        <v>1528.1</v>
      </c>
      <c r="L52" s="182" t="n">
        <f aca="false">SUM(D9,F9,H9,J9,L9,N9,D52,F52,H52,J52)</f>
        <v>22843.1</v>
      </c>
      <c r="M52" s="183" t="n">
        <f aca="false">SUM(E9,G9,I9,K9,M9,O9,E52,G52,I52,K52)</f>
        <v>23373.1479495268</v>
      </c>
    </row>
    <row r="53" customFormat="false" ht="12.75" hidden="false" customHeight="true" outlineLevel="0" collapsed="false">
      <c r="B53" s="17" t="s">
        <v>17</v>
      </c>
      <c r="C53" s="104" t="s">
        <v>13</v>
      </c>
      <c r="D53" s="112"/>
      <c r="E53" s="113"/>
      <c r="F53" s="112"/>
      <c r="G53" s="113"/>
      <c r="H53" s="112"/>
      <c r="I53" s="113"/>
      <c r="J53" s="112" t="n">
        <v>12</v>
      </c>
      <c r="K53" s="113" t="n">
        <v>12</v>
      </c>
      <c r="L53" s="176" t="n">
        <f aca="false">J53+H53+F53+D53+N10+L10+J10+H10+F10+D10</f>
        <v>32</v>
      </c>
      <c r="M53" s="177" t="n">
        <f aca="false">K53+I53+G53+E53+O10+M10+K10+I10+G10+E10</f>
        <v>32</v>
      </c>
    </row>
    <row r="54" customFormat="false" ht="12.75" hidden="false" customHeight="true" outlineLevel="0" collapsed="false">
      <c r="B54" s="24" t="s">
        <v>18</v>
      </c>
      <c r="C54" s="2" t="s">
        <v>15</v>
      </c>
      <c r="D54" s="116"/>
      <c r="E54" s="117"/>
      <c r="F54" s="116"/>
      <c r="G54" s="117"/>
      <c r="H54" s="116"/>
      <c r="I54" s="117"/>
      <c r="J54" s="116" t="n">
        <v>4.98</v>
      </c>
      <c r="K54" s="117" t="n">
        <v>4.98</v>
      </c>
      <c r="L54" s="179" t="n">
        <f aca="false">L55/L53</f>
        <v>3.875</v>
      </c>
      <c r="M54" s="180" t="n">
        <f aca="false">M55/M53</f>
        <v>3.875</v>
      </c>
    </row>
    <row r="55" customFormat="false" ht="12.75" hidden="false" customHeight="true" outlineLevel="0" collapsed="false">
      <c r="B55" s="29"/>
      <c r="C55" s="105" t="s">
        <v>16</v>
      </c>
      <c r="D55" s="118"/>
      <c r="E55" s="119"/>
      <c r="F55" s="118"/>
      <c r="G55" s="119"/>
      <c r="H55" s="118"/>
      <c r="I55" s="119"/>
      <c r="J55" s="118" t="n">
        <v>59</v>
      </c>
      <c r="K55" s="119" t="n">
        <v>59</v>
      </c>
      <c r="L55" s="182" t="n">
        <f aca="false">J55+H55+F55+D55+N12+L12+J12+H12+F12+D12</f>
        <v>124</v>
      </c>
      <c r="M55" s="183" t="n">
        <f aca="false">K55+I55+G55+E55+O12+M12+K12+I12+G12+E12</f>
        <v>124</v>
      </c>
    </row>
    <row r="56" customFormat="false" ht="12.75" hidden="false" customHeight="true" outlineLevel="0" collapsed="false">
      <c r="B56" s="17" t="s">
        <v>23</v>
      </c>
      <c r="C56" s="104" t="s">
        <v>13</v>
      </c>
      <c r="D56" s="114" t="n">
        <f aca="false">D59+D62</f>
        <v>1</v>
      </c>
      <c r="E56" s="115" t="n">
        <f aca="false">E59+E62</f>
        <v>1</v>
      </c>
      <c r="F56" s="114" t="n">
        <f aca="false">F59+F62</f>
        <v>1030</v>
      </c>
      <c r="G56" s="115" t="n">
        <f aca="false">G59+G62</f>
        <v>1030</v>
      </c>
      <c r="H56" s="23" t="n">
        <v>18</v>
      </c>
      <c r="I56" s="123" t="n">
        <v>18</v>
      </c>
      <c r="J56" s="114" t="n">
        <f aca="false">J59+J62</f>
        <v>136.4</v>
      </c>
      <c r="K56" s="115" t="n">
        <f aca="false">K59+K62</f>
        <v>136.4</v>
      </c>
      <c r="L56" s="176" t="n">
        <f aca="false">J56+H56+F56+D56+N13+L13+J13+H13+F13+D13</f>
        <v>2328.4</v>
      </c>
      <c r="M56" s="177" t="n">
        <f aca="false">K56+I56+G56+E56+O13+M13+K13+I13+G13+E13</f>
        <v>2320.4</v>
      </c>
    </row>
    <row r="57" customFormat="false" ht="12.75" hidden="false" customHeight="true" outlineLevel="0" collapsed="false">
      <c r="B57" s="24" t="s">
        <v>24</v>
      </c>
      <c r="C57" s="2" t="s">
        <v>15</v>
      </c>
      <c r="D57" s="124" t="n">
        <f aca="false">D58/D56</f>
        <v>3</v>
      </c>
      <c r="E57" s="125" t="n">
        <f aca="false">E58/E56</f>
        <v>3</v>
      </c>
      <c r="F57" s="124" t="n">
        <f aca="false">F58/F56</f>
        <v>3.10679611650485</v>
      </c>
      <c r="G57" s="125" t="n">
        <f aca="false">G58/G56</f>
        <v>3.10679611650485</v>
      </c>
      <c r="H57" s="23" t="n">
        <f aca="false">H58/H56</f>
        <v>3.83333333333333</v>
      </c>
      <c r="I57" s="123" t="n">
        <f aca="false">I58/I56</f>
        <v>3.83333333333333</v>
      </c>
      <c r="J57" s="124" t="n">
        <f aca="false">J58/J56</f>
        <v>3.59457478005865</v>
      </c>
      <c r="K57" s="125" t="n">
        <f aca="false">K58/K56</f>
        <v>3.59457478005865</v>
      </c>
      <c r="L57" s="179" t="n">
        <f aca="false">L58/L56</f>
        <v>3.43635114241539</v>
      </c>
      <c r="M57" s="180" t="n">
        <f aca="false">M58/M56</f>
        <v>3.43481923179389</v>
      </c>
    </row>
    <row r="58" customFormat="false" ht="12.75" hidden="false" customHeight="true" outlineLevel="0" collapsed="false">
      <c r="B58" s="126"/>
      <c r="C58" s="2" t="s">
        <v>16</v>
      </c>
      <c r="D58" s="116" t="n">
        <f aca="false">D61+D64</f>
        <v>3</v>
      </c>
      <c r="E58" s="117" t="n">
        <f aca="false">E61+E64</f>
        <v>3</v>
      </c>
      <c r="F58" s="116" t="n">
        <f aca="false">F61+F64</f>
        <v>3200</v>
      </c>
      <c r="G58" s="117" t="n">
        <f aca="false">G61+G64</f>
        <v>3200</v>
      </c>
      <c r="H58" s="58" t="n">
        <v>69</v>
      </c>
      <c r="I58" s="122" t="n">
        <v>69</v>
      </c>
      <c r="J58" s="116" t="n">
        <f aca="false">J61+J64</f>
        <v>490.3</v>
      </c>
      <c r="K58" s="117" t="n">
        <f aca="false">K61+K64</f>
        <v>490.3</v>
      </c>
      <c r="L58" s="179" t="n">
        <f aca="false">J58+H58+F58+D58+N15+L15+J15+H15+F15+D15</f>
        <v>8001.2</v>
      </c>
      <c r="M58" s="180" t="n">
        <f aca="false">K58+I58+G58+E58+O15+M15+K15+I15+G15+E15</f>
        <v>7970.15454545455</v>
      </c>
    </row>
    <row r="59" customFormat="false" ht="12.75" hidden="false" customHeight="true" outlineLevel="0" collapsed="false">
      <c r="B59" s="127" t="s">
        <v>60</v>
      </c>
      <c r="C59" s="128" t="s">
        <v>13</v>
      </c>
      <c r="D59" s="131" t="n">
        <v>1</v>
      </c>
      <c r="E59" s="132" t="n">
        <v>1</v>
      </c>
      <c r="F59" s="131" t="n">
        <v>200</v>
      </c>
      <c r="G59" s="132" t="n">
        <v>200</v>
      </c>
      <c r="H59" s="129"/>
      <c r="I59" s="130"/>
      <c r="J59" s="131" t="n">
        <v>120.8</v>
      </c>
      <c r="K59" s="132" t="n">
        <v>120.8</v>
      </c>
      <c r="L59" s="184" t="n">
        <f aca="false">J59+H59+F59+D59+N16+L16+J16+H16+F16+D16</f>
        <v>625.5</v>
      </c>
      <c r="M59" s="185" t="n">
        <f aca="false">K59+I59+G59+E59+O16+M16+K16+I16+G16+E16</f>
        <v>639.5</v>
      </c>
    </row>
    <row r="60" customFormat="false" ht="12.75" hidden="false" customHeight="true" outlineLevel="0" collapsed="false">
      <c r="B60" s="127" t="s">
        <v>61</v>
      </c>
      <c r="C60" s="128" t="s">
        <v>15</v>
      </c>
      <c r="D60" s="131" t="n">
        <f aca="false">D61/D59</f>
        <v>3</v>
      </c>
      <c r="E60" s="132" t="n">
        <f aca="false">E61/E59</f>
        <v>3</v>
      </c>
      <c r="F60" s="131" t="n">
        <f aca="false">F61/F59</f>
        <v>3.75</v>
      </c>
      <c r="G60" s="132" t="n">
        <f aca="false">G61/G59</f>
        <v>3.75</v>
      </c>
      <c r="H60" s="129"/>
      <c r="I60" s="130"/>
      <c r="J60" s="131" t="n">
        <f aca="false">J61/J59</f>
        <v>3.57615894039735</v>
      </c>
      <c r="K60" s="132" t="n">
        <f aca="false">K61/K59</f>
        <v>3.57615894039735</v>
      </c>
      <c r="L60" s="184" t="n">
        <f aca="false">L61/L59</f>
        <v>3.90951239008793</v>
      </c>
      <c r="M60" s="185" t="n">
        <f aca="false">M61/M59</f>
        <v>3.90360366763807</v>
      </c>
    </row>
    <row r="61" customFormat="false" ht="12.75" hidden="false" customHeight="true" outlineLevel="0" collapsed="false">
      <c r="B61" s="137"/>
      <c r="C61" s="128" t="s">
        <v>16</v>
      </c>
      <c r="D61" s="131" t="n">
        <v>3</v>
      </c>
      <c r="E61" s="132" t="n">
        <v>3</v>
      </c>
      <c r="F61" s="131" t="n">
        <v>750</v>
      </c>
      <c r="G61" s="132" t="n">
        <v>750</v>
      </c>
      <c r="H61" s="129"/>
      <c r="I61" s="130"/>
      <c r="J61" s="131" t="n">
        <v>432</v>
      </c>
      <c r="K61" s="132" t="n">
        <v>432</v>
      </c>
      <c r="L61" s="184" t="n">
        <f aca="false">J61+H61+F61+D61+N18+L18+J18+H18+F18+D18</f>
        <v>2445.4</v>
      </c>
      <c r="M61" s="185" t="n">
        <f aca="false">K61+I61+G61+E61+O18+M18+K18+I18+G18+E18</f>
        <v>2496.35454545455</v>
      </c>
    </row>
    <row r="62" customFormat="false" ht="12.75" hidden="false" customHeight="true" outlineLevel="0" collapsed="false">
      <c r="B62" s="138" t="s">
        <v>62</v>
      </c>
      <c r="C62" s="139" t="s">
        <v>13</v>
      </c>
      <c r="D62" s="142"/>
      <c r="E62" s="143"/>
      <c r="F62" s="142" t="n">
        <v>830</v>
      </c>
      <c r="G62" s="143" t="n">
        <v>830</v>
      </c>
      <c r="H62" s="140"/>
      <c r="I62" s="141"/>
      <c r="J62" s="142" t="n">
        <v>15.6</v>
      </c>
      <c r="K62" s="143" t="n">
        <v>15.6</v>
      </c>
      <c r="L62" s="186" t="n">
        <f aca="false">J62+H62+F62+D62+N19+L19+J19+H19+F19+D19</f>
        <v>1382.9</v>
      </c>
      <c r="M62" s="187" t="n">
        <f aca="false">K62+I62+G62+E62+O19+M19+K19+I19+G19+E19</f>
        <v>1382.9</v>
      </c>
    </row>
    <row r="63" customFormat="false" ht="12.75" hidden="false" customHeight="true" outlineLevel="0" collapsed="false">
      <c r="B63" s="138" t="s">
        <v>63</v>
      </c>
      <c r="C63" s="139" t="s">
        <v>15</v>
      </c>
      <c r="D63" s="142"/>
      <c r="E63" s="143"/>
      <c r="F63" s="142" t="n">
        <f aca="false">F64/F62</f>
        <v>2.95180722891566</v>
      </c>
      <c r="G63" s="143" t="n">
        <f aca="false">G64/G62</f>
        <v>2.95180722891566</v>
      </c>
      <c r="H63" s="140"/>
      <c r="I63" s="141"/>
      <c r="J63" s="142" t="n">
        <f aca="false">J64/J62</f>
        <v>3.73717948717949</v>
      </c>
      <c r="K63" s="143" t="n">
        <f aca="false">K64/K62</f>
        <v>3.73717948717949</v>
      </c>
      <c r="L63" s="186" t="n">
        <f aca="false">L64/L62</f>
        <v>2.93209921180129</v>
      </c>
      <c r="M63" s="187" t="n">
        <f aca="false">M64/M62</f>
        <v>2.93209921180129</v>
      </c>
    </row>
    <row r="64" customFormat="false" ht="12.75" hidden="false" customHeight="true" outlineLevel="0" collapsed="false">
      <c r="B64" s="148"/>
      <c r="C64" s="139" t="s">
        <v>16</v>
      </c>
      <c r="D64" s="142"/>
      <c r="E64" s="143"/>
      <c r="F64" s="142" t="n">
        <v>2450</v>
      </c>
      <c r="G64" s="143" t="n">
        <v>2450</v>
      </c>
      <c r="H64" s="140"/>
      <c r="I64" s="141"/>
      <c r="J64" s="142" t="n">
        <v>58.3</v>
      </c>
      <c r="K64" s="143" t="n">
        <v>58.3</v>
      </c>
      <c r="L64" s="186" t="n">
        <f aca="false">J64+H64+F64+D64+N21+L21+J21+H21+F21+D21</f>
        <v>4054.8</v>
      </c>
      <c r="M64" s="187" t="n">
        <f aca="false">K64+I64+G64+E64+O21+M21+K21+I21+G21+E21</f>
        <v>4054.8</v>
      </c>
    </row>
    <row r="65" s="149" customFormat="true" ht="12.75" hidden="false" customHeight="true" outlineLevel="0" collapsed="false">
      <c r="B65" s="150" t="s">
        <v>64</v>
      </c>
      <c r="C65" s="151" t="s">
        <v>13</v>
      </c>
      <c r="D65" s="154"/>
      <c r="E65" s="155"/>
      <c r="F65" s="154"/>
      <c r="G65" s="155"/>
      <c r="H65" s="152"/>
      <c r="I65" s="153"/>
      <c r="J65" s="154"/>
      <c r="K65" s="155"/>
      <c r="L65" s="188" t="n">
        <f aca="false">J65+H65+F65+D65+N22+L22+J22+H22+F22+D22</f>
        <v>302</v>
      </c>
      <c r="M65" s="189" t="n">
        <f aca="false">K65+I65+G65+E65+O22+M22+K22+I22+G22+E22</f>
        <v>280</v>
      </c>
      <c r="N65" s="152"/>
      <c r="O65" s="152"/>
    </row>
    <row r="66" s="149" customFormat="true" ht="12.75" hidden="false" customHeight="true" outlineLevel="0" collapsed="false">
      <c r="B66" s="150" t="s">
        <v>65</v>
      </c>
      <c r="C66" s="151" t="s">
        <v>15</v>
      </c>
      <c r="D66" s="154"/>
      <c r="E66" s="155"/>
      <c r="F66" s="154"/>
      <c r="G66" s="155"/>
      <c r="H66" s="152"/>
      <c r="I66" s="153"/>
      <c r="J66" s="154"/>
      <c r="K66" s="155"/>
      <c r="L66" s="188" t="n">
        <f aca="false">L67/L65</f>
        <v>4.74172185430464</v>
      </c>
      <c r="M66" s="189" t="n">
        <f aca="false">M67/M65</f>
        <v>4.82142857142857</v>
      </c>
      <c r="N66" s="152"/>
      <c r="O66" s="152"/>
    </row>
    <row r="67" s="149" customFormat="true" ht="12.75" hidden="false" customHeight="true" outlineLevel="0" collapsed="false">
      <c r="B67" s="156"/>
      <c r="C67" s="157" t="s">
        <v>16</v>
      </c>
      <c r="D67" s="158"/>
      <c r="E67" s="159"/>
      <c r="F67" s="158"/>
      <c r="G67" s="159"/>
      <c r="H67" s="152"/>
      <c r="I67" s="153"/>
      <c r="J67" s="158"/>
      <c r="K67" s="159"/>
      <c r="L67" s="190" t="n">
        <f aca="false">J67+H67+F67+D67+N24+L24+J24+H24+F24+D24</f>
        <v>1432</v>
      </c>
      <c r="M67" s="191" t="n">
        <f aca="false">K67+I67+G67+E67+O24+M24+K24+I24+G24+E24</f>
        <v>1350</v>
      </c>
      <c r="N67" s="152"/>
      <c r="O67" s="152"/>
    </row>
    <row r="68" customFormat="false" ht="12.75" hidden="false" customHeight="true" outlineLevel="0" collapsed="false">
      <c r="B68" s="17" t="s">
        <v>25</v>
      </c>
      <c r="C68" s="104" t="s">
        <v>13</v>
      </c>
      <c r="D68" s="211"/>
      <c r="E68" s="113"/>
      <c r="F68" s="58" t="n">
        <v>330</v>
      </c>
      <c r="G68" s="122" t="n">
        <v>330</v>
      </c>
      <c r="H68" s="112" t="n">
        <v>39</v>
      </c>
      <c r="I68" s="113" t="n">
        <v>39</v>
      </c>
      <c r="J68" s="112" t="n">
        <v>198.8</v>
      </c>
      <c r="K68" s="113" t="n">
        <v>198.8</v>
      </c>
      <c r="L68" s="176" t="n">
        <f aca="false">J68+H68+F68+D68+N25+L25+J25+H25+F25+D25</f>
        <v>1903.8</v>
      </c>
      <c r="M68" s="177" t="n">
        <f aca="false">K68+I68+G68+E68+O25+M25+K25+I25+G25+E25</f>
        <v>1923.8</v>
      </c>
    </row>
    <row r="69" customFormat="false" ht="12.75" hidden="false" customHeight="true" outlineLevel="0" collapsed="false">
      <c r="B69" s="24" t="s">
        <v>26</v>
      </c>
      <c r="C69" s="2" t="s">
        <v>15</v>
      </c>
      <c r="D69" s="58"/>
      <c r="E69" s="117"/>
      <c r="F69" s="58" t="n">
        <f aca="false">F70/F68</f>
        <v>6.36363636363636</v>
      </c>
      <c r="G69" s="122" t="n">
        <f aca="false">G70/G68</f>
        <v>6.36363636363636</v>
      </c>
      <c r="H69" s="116" t="n">
        <f aca="false">H70/H68</f>
        <v>7.66666666666667</v>
      </c>
      <c r="I69" s="117" t="n">
        <f aca="false">I70/I68</f>
        <v>7.66666666666667</v>
      </c>
      <c r="J69" s="116" t="n">
        <f aca="false">J70/J68</f>
        <v>6.86971830985916</v>
      </c>
      <c r="K69" s="117" t="n">
        <f aca="false">K70/K68</f>
        <v>6.86971830985916</v>
      </c>
      <c r="L69" s="179" t="n">
        <f aca="false">L70/L68</f>
        <v>6.66913541338376</v>
      </c>
      <c r="M69" s="180" t="n">
        <f aca="false">M70/M68</f>
        <v>6.68972866202308</v>
      </c>
    </row>
    <row r="70" customFormat="false" ht="12.75" hidden="false" customHeight="true" outlineLevel="0" collapsed="false">
      <c r="B70" s="29"/>
      <c r="C70" s="105" t="s">
        <v>16</v>
      </c>
      <c r="D70" s="58"/>
      <c r="E70" s="117"/>
      <c r="F70" s="58" t="n">
        <v>2100</v>
      </c>
      <c r="G70" s="122" t="n">
        <v>2100</v>
      </c>
      <c r="H70" s="118" t="n">
        <v>299</v>
      </c>
      <c r="I70" s="119" t="n">
        <v>299</v>
      </c>
      <c r="J70" s="118" t="n">
        <v>1365.7</v>
      </c>
      <c r="K70" s="119" t="n">
        <v>1365.7</v>
      </c>
      <c r="L70" s="182" t="n">
        <f aca="false">J70+H70+F70+D70+N27+L27+J27+H27+F27+D27</f>
        <v>12696.7</v>
      </c>
      <c r="M70" s="183" t="n">
        <f aca="false">K70+I70+G70+E70+O27+M27+K27+I27+G27+E27</f>
        <v>12869.7</v>
      </c>
    </row>
    <row r="71" customFormat="false" ht="12.75" hidden="false" customHeight="true" outlineLevel="0" collapsed="false">
      <c r="B71" s="17" t="s">
        <v>27</v>
      </c>
      <c r="C71" s="104" t="s">
        <v>13</v>
      </c>
      <c r="D71" s="112"/>
      <c r="E71" s="113"/>
      <c r="F71" s="211" t="n">
        <v>1150</v>
      </c>
      <c r="G71" s="113" t="n">
        <v>1150</v>
      </c>
      <c r="H71" s="58" t="n">
        <v>1</v>
      </c>
      <c r="I71" s="122" t="n">
        <v>1</v>
      </c>
      <c r="J71" s="112" t="n">
        <v>13.4</v>
      </c>
      <c r="K71" s="113" t="n">
        <v>13.4</v>
      </c>
      <c r="L71" s="176" t="n">
        <f aca="false">J71+H71+F71+D71+N28+L28+J28+H28+F28+D28</f>
        <v>1309.1</v>
      </c>
      <c r="M71" s="177" t="n">
        <f aca="false">K71+I71+G71+E71+O28+M28+K28+I28+G28+E28</f>
        <v>1307.1</v>
      </c>
    </row>
    <row r="72" customFormat="false" ht="12.75" hidden="false" customHeight="true" outlineLevel="0" collapsed="false">
      <c r="B72" s="24" t="s">
        <v>28</v>
      </c>
      <c r="C72" s="2" t="s">
        <v>15</v>
      </c>
      <c r="D72" s="116"/>
      <c r="E72" s="117"/>
      <c r="F72" s="58" t="n">
        <f aca="false">F73/F71</f>
        <v>2.60869565217391</v>
      </c>
      <c r="G72" s="117" t="n">
        <f aca="false">G73/G71</f>
        <v>2.60869565217391</v>
      </c>
      <c r="H72" s="58" t="n">
        <f aca="false">H73/H71</f>
        <v>2</v>
      </c>
      <c r="I72" s="122" t="n">
        <f aca="false">I73/I71</f>
        <v>2</v>
      </c>
      <c r="J72" s="116" t="n">
        <f aca="false">J73/J71</f>
        <v>3.35820895522388</v>
      </c>
      <c r="K72" s="117" t="n">
        <f aca="false">K73/K71</f>
        <v>3.35820895522388</v>
      </c>
      <c r="L72" s="179" t="n">
        <f aca="false">L73/L71</f>
        <v>2.6465510656176</v>
      </c>
      <c r="M72" s="180" t="n">
        <f aca="false">M73/M71</f>
        <v>2.6431030525591</v>
      </c>
    </row>
    <row r="73" customFormat="false" ht="12.75" hidden="false" customHeight="true" outlineLevel="0" collapsed="false">
      <c r="B73" s="29"/>
      <c r="C73" s="105" t="s">
        <v>16</v>
      </c>
      <c r="D73" s="118"/>
      <c r="E73" s="119"/>
      <c r="F73" s="212" t="n">
        <v>3000</v>
      </c>
      <c r="G73" s="119" t="n">
        <v>3000</v>
      </c>
      <c r="H73" s="58" t="n">
        <v>2</v>
      </c>
      <c r="I73" s="122" t="n">
        <v>2</v>
      </c>
      <c r="J73" s="118" t="n">
        <v>45</v>
      </c>
      <c r="K73" s="119" t="n">
        <v>45</v>
      </c>
      <c r="L73" s="182" t="n">
        <f aca="false">J73+H73+F73+D73+N30+L30+J30+H30+F30+D30</f>
        <v>3464.6</v>
      </c>
      <c r="M73" s="183" t="n">
        <f aca="false">K73+I73+G73+E73+O30+M30+K30+I30+G30+E30</f>
        <v>3454.8</v>
      </c>
      <c r="R73" s="213"/>
    </row>
    <row r="74" customFormat="false" ht="12.75" hidden="false" customHeight="true" outlineLevel="0" collapsed="false">
      <c r="B74" s="17" t="s">
        <v>29</v>
      </c>
      <c r="C74" s="104" t="s">
        <v>13</v>
      </c>
      <c r="D74" s="58"/>
      <c r="E74" s="117"/>
      <c r="F74" s="58" t="n">
        <v>500</v>
      </c>
      <c r="G74" s="122" t="n">
        <v>500</v>
      </c>
      <c r="H74" s="112" t="n">
        <v>2</v>
      </c>
      <c r="I74" s="113" t="n">
        <v>2</v>
      </c>
      <c r="J74" s="112" t="n">
        <v>16.2</v>
      </c>
      <c r="K74" s="113" t="n">
        <v>16.2</v>
      </c>
      <c r="L74" s="176" t="n">
        <f aca="false">J74+H74+F74+D74+N31+L31+J31+H31+F31+D31</f>
        <v>774.1</v>
      </c>
      <c r="M74" s="177" t="n">
        <f aca="false">K74+I74+G74+E74+O31+M31+K31+I31+G31+E31</f>
        <v>779.1</v>
      </c>
    </row>
    <row r="75" customFormat="false" ht="12.75" hidden="false" customHeight="true" outlineLevel="0" collapsed="false">
      <c r="B75" s="24" t="s">
        <v>30</v>
      </c>
      <c r="C75" s="2" t="s">
        <v>15</v>
      </c>
      <c r="D75" s="58"/>
      <c r="E75" s="117"/>
      <c r="F75" s="58" t="n">
        <f aca="false">F76/F74</f>
        <v>2.4</v>
      </c>
      <c r="G75" s="122" t="n">
        <f aca="false">G76/G74</f>
        <v>2.4</v>
      </c>
      <c r="H75" s="116" t="n">
        <f aca="false">H76/H74</f>
        <v>2</v>
      </c>
      <c r="I75" s="117" t="n">
        <f aca="false">I76/I74</f>
        <v>2</v>
      </c>
      <c r="J75" s="116" t="n">
        <f aca="false">J76/J74</f>
        <v>3.02469135802469</v>
      </c>
      <c r="K75" s="117" t="n">
        <f aca="false">K76/K74</f>
        <v>3.02469135802469</v>
      </c>
      <c r="L75" s="179" t="n">
        <f aca="false">L76/L74</f>
        <v>2.46841493347113</v>
      </c>
      <c r="M75" s="180" t="n">
        <f aca="false">M76/M74</f>
        <v>2.49338980875369</v>
      </c>
    </row>
    <row r="76" customFormat="false" ht="12.75" hidden="false" customHeight="true" outlineLevel="0" collapsed="false">
      <c r="B76" s="29"/>
      <c r="C76" s="105" t="s">
        <v>16</v>
      </c>
      <c r="D76" s="58"/>
      <c r="E76" s="117"/>
      <c r="F76" s="58" t="n">
        <v>1200</v>
      </c>
      <c r="G76" s="122" t="n">
        <v>1200</v>
      </c>
      <c r="H76" s="118" t="n">
        <v>4</v>
      </c>
      <c r="I76" s="119" t="n">
        <v>4</v>
      </c>
      <c r="J76" s="118" t="n">
        <v>49</v>
      </c>
      <c r="K76" s="119" t="n">
        <v>49</v>
      </c>
      <c r="L76" s="182" t="n">
        <f aca="false">J76+H76+F76+D76+N33+L33+J33+H33+F33+D33</f>
        <v>1910.8</v>
      </c>
      <c r="M76" s="183" t="n">
        <f aca="false">K76+I76+G76+E76+O33+M33+K33+I33+G33+E33</f>
        <v>1942.6</v>
      </c>
    </row>
    <row r="77" customFormat="false" ht="12.75" hidden="false" customHeight="true" outlineLevel="0" collapsed="false">
      <c r="B77" s="17" t="s">
        <v>31</v>
      </c>
      <c r="C77" s="104" t="s">
        <v>13</v>
      </c>
      <c r="D77" s="112"/>
      <c r="E77" s="113"/>
      <c r="F77" s="211" t="n">
        <v>1210</v>
      </c>
      <c r="G77" s="113" t="n">
        <v>1210</v>
      </c>
      <c r="H77" s="58" t="n">
        <v>4</v>
      </c>
      <c r="I77" s="122" t="n">
        <v>4</v>
      </c>
      <c r="J77" s="112" t="n">
        <v>10.6</v>
      </c>
      <c r="K77" s="113" t="n">
        <v>10.6</v>
      </c>
      <c r="L77" s="176" t="n">
        <f aca="false">J77+H77+F77+D77+N34+L34+J34+H34+F34+D34</f>
        <v>1482.6</v>
      </c>
      <c r="M77" s="177" t="n">
        <f aca="false">K77+I77+G77+E77+O34+M34+K34+I34+G34+E34</f>
        <v>1495.6</v>
      </c>
    </row>
    <row r="78" customFormat="false" ht="12.75" hidden="false" customHeight="true" outlineLevel="0" collapsed="false">
      <c r="B78" s="24" t="s">
        <v>31</v>
      </c>
      <c r="C78" s="2" t="s">
        <v>15</v>
      </c>
      <c r="D78" s="116"/>
      <c r="E78" s="117"/>
      <c r="F78" s="58" t="n">
        <f aca="false">F79/F77</f>
        <v>3.36363636363636</v>
      </c>
      <c r="G78" s="117" t="n">
        <f aca="false">G79/G77</f>
        <v>3.36363636363636</v>
      </c>
      <c r="H78" s="58" t="n">
        <f aca="false">H79/H77</f>
        <v>3.5</v>
      </c>
      <c r="I78" s="122" t="n">
        <f aca="false">I79/I77</f>
        <v>3.5</v>
      </c>
      <c r="J78" s="116" t="n">
        <f aca="false">J79/J77</f>
        <v>3.67924528301887</v>
      </c>
      <c r="K78" s="117" t="n">
        <f aca="false">K79/K77</f>
        <v>3.67924528301887</v>
      </c>
      <c r="L78" s="179" t="n">
        <f aca="false">L79/L77</f>
        <v>3.38250370969918</v>
      </c>
      <c r="M78" s="180" t="n">
        <f aca="false">M79/M77</f>
        <v>3.38028845008063</v>
      </c>
    </row>
    <row r="79" customFormat="false" ht="12.75" hidden="false" customHeight="true" outlineLevel="0" collapsed="false">
      <c r="B79" s="29"/>
      <c r="C79" s="105" t="s">
        <v>16</v>
      </c>
      <c r="D79" s="118"/>
      <c r="E79" s="119"/>
      <c r="F79" s="212" t="n">
        <v>4070</v>
      </c>
      <c r="G79" s="119" t="n">
        <v>4070</v>
      </c>
      <c r="H79" s="58" t="n">
        <v>14</v>
      </c>
      <c r="I79" s="122" t="n">
        <v>14</v>
      </c>
      <c r="J79" s="118" t="n">
        <v>39</v>
      </c>
      <c r="K79" s="119" t="n">
        <v>39</v>
      </c>
      <c r="L79" s="182" t="n">
        <f aca="false">J79+H79+F79+D79+N36+L36+J36+H36+F36+D36</f>
        <v>5014.9</v>
      </c>
      <c r="M79" s="183" t="n">
        <f aca="false">K79+I79+G79+E79+O36+M36+K36+I36+G36+E36</f>
        <v>5055.55940594059</v>
      </c>
    </row>
    <row r="80" customFormat="false" ht="12.75" hidden="false" customHeight="true" outlineLevel="0" collapsed="false">
      <c r="B80" s="17" t="s">
        <v>32</v>
      </c>
      <c r="C80" s="104" t="s">
        <v>13</v>
      </c>
      <c r="D80" s="58"/>
      <c r="E80" s="117"/>
      <c r="F80" s="58"/>
      <c r="G80" s="122"/>
      <c r="H80" s="112"/>
      <c r="I80" s="113"/>
      <c r="J80" s="112" t="n">
        <v>0</v>
      </c>
      <c r="K80" s="113" t="n">
        <v>0</v>
      </c>
      <c r="L80" s="176" t="n">
        <f aca="false">J80+H80+F80+D80+N37+L37+J37+H37+F37+D37</f>
        <v>4</v>
      </c>
      <c r="M80" s="177" t="n">
        <f aca="false">K80+I80+G80+E80+O37+M37+K37+I37+G37+E37</f>
        <v>4</v>
      </c>
    </row>
    <row r="81" customFormat="false" ht="12.75" hidden="false" customHeight="true" outlineLevel="0" collapsed="false">
      <c r="B81" s="24" t="s">
        <v>33</v>
      </c>
      <c r="C81" s="2" t="s">
        <v>15</v>
      </c>
      <c r="D81" s="58"/>
      <c r="E81" s="117"/>
      <c r="F81" s="58"/>
      <c r="G81" s="122"/>
      <c r="H81" s="116"/>
      <c r="I81" s="117"/>
      <c r="J81" s="116" t="n">
        <v>1.98</v>
      </c>
      <c r="K81" s="117" t="n">
        <v>1.98</v>
      </c>
      <c r="L81" s="179" t="n">
        <f aca="false">L82/L80</f>
        <v>3</v>
      </c>
      <c r="M81" s="180" t="n">
        <f aca="false">M82/M80</f>
        <v>3</v>
      </c>
    </row>
    <row r="82" customFormat="false" ht="12.75" hidden="false" customHeight="true" outlineLevel="0" collapsed="false">
      <c r="B82" s="29"/>
      <c r="C82" s="105" t="s">
        <v>16</v>
      </c>
      <c r="D82" s="58"/>
      <c r="E82" s="117"/>
      <c r="F82" s="58"/>
      <c r="G82" s="122"/>
      <c r="H82" s="118"/>
      <c r="I82" s="119"/>
      <c r="J82" s="118" t="n">
        <v>1</v>
      </c>
      <c r="K82" s="119" t="n">
        <v>1</v>
      </c>
      <c r="L82" s="182" t="n">
        <f aca="false">J82+H82+F82+D82+N39+L39+J39+H39+F39+D39</f>
        <v>12</v>
      </c>
      <c r="M82" s="183" t="n">
        <f aca="false">K82+I82+G82+E82+O39+M39+K39+I39+G39+E39</f>
        <v>12</v>
      </c>
    </row>
    <row r="83" customFormat="false" ht="12.75" hidden="false" customHeight="true" outlineLevel="0" collapsed="false">
      <c r="B83" s="17" t="s">
        <v>34</v>
      </c>
      <c r="C83" s="104" t="s">
        <v>13</v>
      </c>
      <c r="D83" s="112"/>
      <c r="E83" s="113"/>
      <c r="F83" s="211" t="n">
        <v>1250</v>
      </c>
      <c r="G83" s="113" t="n">
        <v>1250</v>
      </c>
      <c r="H83" s="58" t="n">
        <v>2</v>
      </c>
      <c r="I83" s="122" t="n">
        <v>2</v>
      </c>
      <c r="J83" s="112" t="n">
        <v>3.5</v>
      </c>
      <c r="K83" s="113" t="n">
        <v>3.5</v>
      </c>
      <c r="L83" s="176" t="n">
        <f aca="false">J83+H83+F83+D83+N40+L40+J40+H40+F40+D40</f>
        <v>1335.6</v>
      </c>
      <c r="M83" s="177" t="n">
        <f aca="false">K83+I83+G83+E83+O40+M40+K40+I40+G40+E40</f>
        <v>1335.6</v>
      </c>
    </row>
    <row r="84" customFormat="false" ht="12.75" hidden="false" customHeight="true" outlineLevel="0" collapsed="false">
      <c r="B84" s="24" t="s">
        <v>35</v>
      </c>
      <c r="C84" s="2" t="s">
        <v>15</v>
      </c>
      <c r="D84" s="116"/>
      <c r="E84" s="117"/>
      <c r="F84" s="58" t="n">
        <f aca="false">F85/F83</f>
        <v>2.7552</v>
      </c>
      <c r="G84" s="117" t="n">
        <f aca="false">G85/G83</f>
        <v>2.7552</v>
      </c>
      <c r="H84" s="58" t="n">
        <f aca="false">H85/H83</f>
        <v>1</v>
      </c>
      <c r="I84" s="122" t="n">
        <f aca="false">I85/I83</f>
        <v>1</v>
      </c>
      <c r="J84" s="116" t="n">
        <f aca="false">J85/J83</f>
        <v>2.68571428571429</v>
      </c>
      <c r="K84" s="117" t="n">
        <f aca="false">K85/K83</f>
        <v>2.68571428571429</v>
      </c>
      <c r="L84" s="179" t="n">
        <f aca="false">L85/L83</f>
        <v>2.67445342917041</v>
      </c>
      <c r="M84" s="180" t="n">
        <f aca="false">M85/M83</f>
        <v>2.67445342917041</v>
      </c>
    </row>
    <row r="85" customFormat="false" ht="12.75" hidden="false" customHeight="true" outlineLevel="0" collapsed="false">
      <c r="B85" s="29"/>
      <c r="C85" s="105" t="s">
        <v>16</v>
      </c>
      <c r="D85" s="118"/>
      <c r="E85" s="119"/>
      <c r="F85" s="212" t="n">
        <v>3444</v>
      </c>
      <c r="G85" s="119" t="n">
        <v>3444</v>
      </c>
      <c r="H85" s="58" t="n">
        <v>2</v>
      </c>
      <c r="I85" s="122" t="n">
        <v>2</v>
      </c>
      <c r="J85" s="118" t="n">
        <v>9.4</v>
      </c>
      <c r="K85" s="119" t="n">
        <v>9.4</v>
      </c>
      <c r="L85" s="182" t="n">
        <f aca="false">J85+H85+F85+D85+N42+L42+J42+H42+F42+D42</f>
        <v>3572</v>
      </c>
      <c r="M85" s="183" t="n">
        <f aca="false">K85+I85+G85+E85+O42+M42+K42+I42+G42+E42</f>
        <v>3572</v>
      </c>
    </row>
    <row r="86" customFormat="false" ht="12.75" hidden="false" customHeight="true" outlineLevel="0" collapsed="false">
      <c r="B86" s="17" t="s">
        <v>39</v>
      </c>
      <c r="C86" s="160" t="s">
        <v>13</v>
      </c>
      <c r="D86" s="161" t="n">
        <f aca="false">D50+D56+D68+D71+D74+D77+D53+D80+D83</f>
        <v>3</v>
      </c>
      <c r="E86" s="162" t="n">
        <f aca="false">E50+E56+E68+E71+E74+E77+E53+E80+E83</f>
        <v>3</v>
      </c>
      <c r="F86" s="161" t="n">
        <f aca="false">F50+F56+F68+F71+F74+F77+F53+F80+F83</f>
        <v>7730</v>
      </c>
      <c r="G86" s="162" t="n">
        <f aca="false">G50+G56+G68+G71+G74+G77+G53+G80+G83</f>
        <v>7730</v>
      </c>
      <c r="H86" s="161" t="n">
        <f aca="false">H50+H56+H68+H71+H74+H77+H53+H80+H83</f>
        <v>99</v>
      </c>
      <c r="I86" s="162" t="n">
        <f aca="false">I50+I56+I68+I71+I74+I77+I53+I80+I83</f>
        <v>99</v>
      </c>
      <c r="J86" s="161" t="n">
        <f aca="false">J50+J56+J68+J71+J74+J77+J53+J80+J83</f>
        <v>760.9</v>
      </c>
      <c r="K86" s="162" t="n">
        <f aca="false">K50+K56+K68+K71+K74+K77+K53+K80+K83</f>
        <v>760.9</v>
      </c>
      <c r="L86" s="176" t="n">
        <f aca="false">J86+H86+F86+D86+N43+L43+J43+H43+F43+D43</f>
        <v>14611.4</v>
      </c>
      <c r="M86" s="177" t="n">
        <f aca="false">K86+I86+G86+E86+O43+M43+K43+I43+G43+E43</f>
        <v>14769.4</v>
      </c>
    </row>
    <row r="87" customFormat="false" ht="12.75" hidden="false" customHeight="true" outlineLevel="0" collapsed="false">
      <c r="B87" s="163"/>
      <c r="C87" s="5" t="s">
        <v>15</v>
      </c>
      <c r="D87" s="164" t="n">
        <f aca="false">D88/D86</f>
        <v>4</v>
      </c>
      <c r="E87" s="165" t="n">
        <f aca="false">E88/E86</f>
        <v>4</v>
      </c>
      <c r="F87" s="164" t="n">
        <f aca="false">F88/F86</f>
        <v>3.37179818887451</v>
      </c>
      <c r="G87" s="165" t="n">
        <f aca="false">G88/G86</f>
        <v>3.37179818887451</v>
      </c>
      <c r="H87" s="164" t="n">
        <f aca="false">H88/H86</f>
        <v>5.35353535353535</v>
      </c>
      <c r="I87" s="165" t="n">
        <f aca="false">I88/I86</f>
        <v>5.35353535353535</v>
      </c>
      <c r="J87" s="164" t="n">
        <f aca="false">J88/J86</f>
        <v>4.71349717439874</v>
      </c>
      <c r="K87" s="165" t="n">
        <f aca="false">K88/K86</f>
        <v>4.71349717439874</v>
      </c>
      <c r="L87" s="179" t="n">
        <f aca="false">L88/L86</f>
        <v>3.94481706065127</v>
      </c>
      <c r="M87" s="180" t="n">
        <f aca="false">M88/M86</f>
        <v>3.95235838293512</v>
      </c>
    </row>
    <row r="88" customFormat="false" ht="12.75" hidden="false" customHeight="true" outlineLevel="0" collapsed="false">
      <c r="B88" s="166"/>
      <c r="C88" s="167" t="s">
        <v>16</v>
      </c>
      <c r="D88" s="168" t="n">
        <f aca="false">D52+D58+D70+D73+D76+D79+D55+D82+D85</f>
        <v>12</v>
      </c>
      <c r="E88" s="169" t="n">
        <f aca="false">E52+E58+E70+E73+E76+E79+E55+E82+E85</f>
        <v>12</v>
      </c>
      <c r="F88" s="168" t="n">
        <f aca="false">F52+F58+F70+F73+F76+F79+F55+F82+F85</f>
        <v>26064</v>
      </c>
      <c r="G88" s="169" t="n">
        <f aca="false">G52+G58+G70+G73+G76+G79+G55+G82+G85</f>
        <v>26064</v>
      </c>
      <c r="H88" s="168" t="n">
        <f aca="false">H52+H58+H70+H73+H76+H79+H55+H82+H85</f>
        <v>530</v>
      </c>
      <c r="I88" s="169" t="n">
        <f aca="false">I52+I58+I70+I73+I76+I79+I55+I82+I85</f>
        <v>530</v>
      </c>
      <c r="J88" s="168" t="n">
        <f aca="false">J52+J58+J70+J73+J76+J79+J55+J82+J85</f>
        <v>3586.5</v>
      </c>
      <c r="K88" s="169" t="n">
        <f aca="false">K52+K58+K70+K73+K76+K79+K55+K82+K85</f>
        <v>3586.5</v>
      </c>
      <c r="L88" s="182" t="n">
        <f aca="false">J88+H88+F88+D88+N45+L45+J45+H45+F45+D45</f>
        <v>57639.3</v>
      </c>
      <c r="M88" s="183" t="n">
        <f aca="false">K88+I88+G88+E88+O45+M45+K45+I45+G45+E45</f>
        <v>58373.961900922</v>
      </c>
    </row>
    <row r="89" customFormat="false" ht="12.75" hidden="false" customHeight="true" outlineLevel="0" collapsed="false">
      <c r="B89" s="5"/>
      <c r="L89" s="214" t="s">
        <v>48</v>
      </c>
      <c r="M89" s="214"/>
    </row>
    <row r="90" customFormat="false" ht="12.75" hidden="false" customHeight="true" outlineLevel="0" collapsed="false">
      <c r="B90" s="86"/>
      <c r="C90" s="195"/>
      <c r="L90" s="215"/>
      <c r="M90" s="215"/>
    </row>
    <row r="91" customFormat="false" ht="12.75" hidden="false" customHeight="true" outlineLevel="0" collapsed="false">
      <c r="L91" s="214" t="s">
        <v>48</v>
      </c>
      <c r="M91" s="214"/>
    </row>
  </sheetData>
  <mergeCells count="18">
    <mergeCell ref="B1:O2"/>
    <mergeCell ref="B4:C4"/>
    <mergeCell ref="D4:E5"/>
    <mergeCell ref="F4:G5"/>
    <mergeCell ref="H4:I5"/>
    <mergeCell ref="J4:K5"/>
    <mergeCell ref="L4:M5"/>
    <mergeCell ref="N4:O5"/>
    <mergeCell ref="B5:C5"/>
    <mergeCell ref="B6:C6"/>
    <mergeCell ref="B47:C47"/>
    <mergeCell ref="D47:E48"/>
    <mergeCell ref="F47:G48"/>
    <mergeCell ref="H47:I48"/>
    <mergeCell ref="J47:K48"/>
    <mergeCell ref="L47:M48"/>
    <mergeCell ref="B48:C48"/>
    <mergeCell ref="B49:C49"/>
  </mergeCells>
  <printOptions headings="false" gridLines="false" gridLinesSet="true" horizontalCentered="true" verticalCentered="false"/>
  <pageMargins left="0.708333333333333" right="0.708333333333333" top="0.947916666666667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Page &amp;P of &amp;N</oddFooter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8" activeCellId="0" sqref="G8:G46"/>
    </sheetView>
  </sheetViews>
  <sheetFormatPr defaultColWidth="9.70703125" defaultRowHeight="12.75" zeroHeight="false" outlineLevelRow="0" outlineLevelCol="0"/>
  <cols>
    <col collapsed="false" customWidth="false" hidden="false" outlineLevel="0" max="7" min="1" style="2" width="9.7"/>
    <col collapsed="false" customWidth="false" hidden="false" outlineLevel="0" max="9" min="8" style="5" width="9.7"/>
    <col collapsed="false" customWidth="false" hidden="false" outlineLevel="0" max="257" min="10" style="2" width="9.7"/>
  </cols>
  <sheetData>
    <row r="1" customFormat="false" ht="12.75" hidden="false" customHeight="true" outlineLevel="0" collapsed="false">
      <c r="B1" s="4" t="s">
        <v>84</v>
      </c>
      <c r="C1" s="4"/>
      <c r="D1" s="4"/>
      <c r="E1" s="4"/>
      <c r="F1" s="4"/>
      <c r="G1" s="4"/>
      <c r="H1" s="4"/>
      <c r="I1" s="4"/>
      <c r="Z1" s="5"/>
      <c r="AA1" s="5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Z2" s="5"/>
      <c r="AA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Z3" s="5"/>
      <c r="AA3" s="5"/>
    </row>
    <row r="5" customFormat="false" ht="12.75" hidden="false" customHeight="true" outlineLevel="0" collapsed="false">
      <c r="B5" s="6" t="s">
        <v>1</v>
      </c>
      <c r="C5" s="6"/>
      <c r="D5" s="109" t="s">
        <v>85</v>
      </c>
      <c r="E5" s="109"/>
      <c r="F5" s="109" t="s">
        <v>86</v>
      </c>
      <c r="G5" s="109"/>
      <c r="H5" s="109" t="s">
        <v>39</v>
      </c>
      <c r="I5" s="109"/>
    </row>
    <row r="6" customFormat="false" ht="12.75" hidden="false" customHeight="true" outlineLevel="0" collapsed="false">
      <c r="B6" s="10" t="s">
        <v>4</v>
      </c>
      <c r="C6" s="10"/>
      <c r="D6" s="109"/>
      <c r="E6" s="109"/>
      <c r="F6" s="109"/>
      <c r="G6" s="109"/>
      <c r="H6" s="109"/>
      <c r="I6" s="109"/>
    </row>
    <row r="7" customFormat="false" ht="12.75" hidden="false" customHeight="true" outlineLevel="0" collapsed="false">
      <c r="B7" s="12" t="s">
        <v>6</v>
      </c>
      <c r="C7" s="12"/>
      <c r="D7" s="110" t="s">
        <v>7</v>
      </c>
      <c r="E7" s="111" t="s">
        <v>8</v>
      </c>
      <c r="F7" s="110" t="s">
        <v>7</v>
      </c>
      <c r="G7" s="111" t="s">
        <v>8</v>
      </c>
      <c r="H7" s="9" t="s">
        <v>7</v>
      </c>
      <c r="I7" s="11" t="s">
        <v>8</v>
      </c>
    </row>
    <row r="8" customFormat="false" ht="12.75" hidden="false" customHeight="true" outlineLevel="0" collapsed="false">
      <c r="B8" s="17" t="s">
        <v>12</v>
      </c>
      <c r="C8" s="104" t="s">
        <v>13</v>
      </c>
      <c r="D8" s="112" t="n">
        <v>1021</v>
      </c>
      <c r="E8" s="113" t="n">
        <v>1021</v>
      </c>
      <c r="F8" s="58" t="n">
        <v>1871.2</v>
      </c>
      <c r="G8" s="122" t="n">
        <v>1871.2</v>
      </c>
      <c r="H8" s="216" t="n">
        <f aca="false">D8+F8</f>
        <v>2892.2</v>
      </c>
      <c r="I8" s="177" t="n">
        <f aca="false">E8+G8</f>
        <v>2892.2</v>
      </c>
    </row>
    <row r="9" customFormat="false" ht="12.75" hidden="false" customHeight="true" outlineLevel="0" collapsed="false">
      <c r="B9" s="24" t="s">
        <v>14</v>
      </c>
      <c r="C9" s="2" t="s">
        <v>15</v>
      </c>
      <c r="D9" s="116" t="n">
        <f aca="false">D10/D8</f>
        <v>3.48285994123408</v>
      </c>
      <c r="E9" s="117" t="n">
        <f aca="false">E10/E8</f>
        <v>3.48285994123408</v>
      </c>
      <c r="F9" s="58" t="n">
        <f aca="false">F10/F8</f>
        <v>3.4012932877298</v>
      </c>
      <c r="G9" s="122" t="n">
        <f aca="false">G10/G8</f>
        <v>3.4012932877298</v>
      </c>
      <c r="H9" s="217" t="n">
        <f aca="false">H10/H8</f>
        <v>3.43008782241892</v>
      </c>
      <c r="I9" s="180" t="n">
        <f aca="false">I10/I8</f>
        <v>3.43008782241892</v>
      </c>
    </row>
    <row r="10" customFormat="false" ht="12.75" hidden="false" customHeight="true" outlineLevel="0" collapsed="false">
      <c r="B10" s="29"/>
      <c r="C10" s="105" t="s">
        <v>16</v>
      </c>
      <c r="D10" s="118" t="n">
        <v>3556</v>
      </c>
      <c r="E10" s="119" t="n">
        <v>3556</v>
      </c>
      <c r="F10" s="58" t="n">
        <v>6364.5</v>
      </c>
      <c r="G10" s="122" t="n">
        <v>6364.5</v>
      </c>
      <c r="H10" s="218" t="n">
        <f aca="false">D10+F10</f>
        <v>9920.5</v>
      </c>
      <c r="I10" s="183" t="n">
        <f aca="false">E10+G10</f>
        <v>9920.5</v>
      </c>
    </row>
    <row r="11" customFormat="false" ht="12.75" hidden="false" customHeight="true" outlineLevel="0" collapsed="false">
      <c r="B11" s="17" t="s">
        <v>17</v>
      </c>
      <c r="C11" s="104" t="s">
        <v>13</v>
      </c>
      <c r="D11" s="58" t="n">
        <v>3</v>
      </c>
      <c r="E11" s="122" t="n">
        <v>3</v>
      </c>
      <c r="F11" s="112" t="n">
        <v>2.4</v>
      </c>
      <c r="G11" s="113" t="n">
        <v>2.4</v>
      </c>
      <c r="H11" s="216" t="n">
        <f aca="false">D11+F11</f>
        <v>5.4</v>
      </c>
      <c r="I11" s="177" t="n">
        <f aca="false">E11+G11</f>
        <v>5.4</v>
      </c>
    </row>
    <row r="12" customFormat="false" ht="12.75" hidden="false" customHeight="true" outlineLevel="0" collapsed="false">
      <c r="B12" s="24" t="s">
        <v>18</v>
      </c>
      <c r="C12" s="2" t="s">
        <v>15</v>
      </c>
      <c r="D12" s="58" t="n">
        <f aca="false">D13/D11</f>
        <v>4.66666666666667</v>
      </c>
      <c r="E12" s="122" t="n">
        <f aca="false">E13/E11</f>
        <v>4.66666666666667</v>
      </c>
      <c r="F12" s="116" t="n">
        <f aca="false">F13/F11</f>
        <v>2.875</v>
      </c>
      <c r="G12" s="117" t="n">
        <f aca="false">G13/G11</f>
        <v>2.875</v>
      </c>
      <c r="H12" s="217" t="n">
        <f aca="false">H13/H11</f>
        <v>3.87037037037037</v>
      </c>
      <c r="I12" s="180" t="n">
        <f aca="false">I13/I11</f>
        <v>3.87037037037037</v>
      </c>
    </row>
    <row r="13" customFormat="false" ht="12.75" hidden="false" customHeight="true" outlineLevel="0" collapsed="false">
      <c r="B13" s="29"/>
      <c r="C13" s="105" t="s">
        <v>16</v>
      </c>
      <c r="D13" s="58" t="n">
        <v>14</v>
      </c>
      <c r="E13" s="122" t="n">
        <v>14</v>
      </c>
      <c r="F13" s="118" t="n">
        <v>6.9</v>
      </c>
      <c r="G13" s="119" t="n">
        <v>6.9</v>
      </c>
      <c r="H13" s="218" t="n">
        <f aca="false">D13+F13</f>
        <v>20.9</v>
      </c>
      <c r="I13" s="183" t="n">
        <f aca="false">E13+G13</f>
        <v>20.9</v>
      </c>
    </row>
    <row r="14" customFormat="false" ht="12.75" hidden="false" customHeight="true" outlineLevel="0" collapsed="false">
      <c r="B14" s="17" t="s">
        <v>23</v>
      </c>
      <c r="C14" s="104" t="s">
        <v>13</v>
      </c>
      <c r="D14" s="114" t="n">
        <v>207</v>
      </c>
      <c r="E14" s="115" t="n">
        <v>207</v>
      </c>
      <c r="F14" s="23" t="n">
        <f aca="false">F17+F20</f>
        <v>454.5</v>
      </c>
      <c r="G14" s="123" t="n">
        <f aca="false">G17+G20</f>
        <v>454.5</v>
      </c>
      <c r="H14" s="216" t="n">
        <f aca="false">D14+F14</f>
        <v>661.5</v>
      </c>
      <c r="I14" s="177" t="n">
        <f aca="false">E14+G14</f>
        <v>661.5</v>
      </c>
    </row>
    <row r="15" customFormat="false" ht="12.75" hidden="false" customHeight="true" outlineLevel="0" collapsed="false">
      <c r="B15" s="24" t="s">
        <v>24</v>
      </c>
      <c r="C15" s="2" t="s">
        <v>15</v>
      </c>
      <c r="D15" s="116" t="n">
        <f aca="false">D16/D14</f>
        <v>3.23671497584541</v>
      </c>
      <c r="E15" s="117" t="n">
        <f aca="false">E16/E14</f>
        <v>3.23671497584541</v>
      </c>
      <c r="F15" s="58" t="n">
        <f aca="false">F16/F14</f>
        <v>3.31463146314631</v>
      </c>
      <c r="G15" s="122" t="n">
        <f aca="false">G16/G14</f>
        <v>3.31463146314631</v>
      </c>
      <c r="H15" s="217" t="n">
        <f aca="false">H16/H14</f>
        <v>3.29024943310658</v>
      </c>
      <c r="I15" s="180" t="n">
        <f aca="false">I16/I14</f>
        <v>3.29024943310658</v>
      </c>
    </row>
    <row r="16" customFormat="false" ht="12.75" hidden="false" customHeight="true" outlineLevel="0" collapsed="false">
      <c r="B16" s="126"/>
      <c r="C16" s="2" t="s">
        <v>16</v>
      </c>
      <c r="D16" s="124" t="n">
        <v>670</v>
      </c>
      <c r="E16" s="125" t="n">
        <v>670</v>
      </c>
      <c r="F16" s="23" t="n">
        <f aca="false">F19+F22</f>
        <v>1506.5</v>
      </c>
      <c r="G16" s="123" t="n">
        <f aca="false">G19+G22</f>
        <v>1506.5</v>
      </c>
      <c r="H16" s="217" t="n">
        <f aca="false">D16+F16</f>
        <v>2176.5</v>
      </c>
      <c r="I16" s="180" t="n">
        <f aca="false">E16+G16</f>
        <v>2176.5</v>
      </c>
    </row>
    <row r="17" customFormat="false" ht="12.75" hidden="false" customHeight="true" outlineLevel="0" collapsed="false">
      <c r="B17" s="127" t="s">
        <v>60</v>
      </c>
      <c r="C17" s="128" t="s">
        <v>13</v>
      </c>
      <c r="D17" s="131"/>
      <c r="E17" s="132"/>
      <c r="F17" s="129" t="n">
        <v>272.2</v>
      </c>
      <c r="G17" s="130" t="n">
        <v>272.2</v>
      </c>
      <c r="H17" s="219" t="n">
        <f aca="false">D17+F17</f>
        <v>272.2</v>
      </c>
      <c r="I17" s="185" t="n">
        <f aca="false">E17+G17</f>
        <v>272.2</v>
      </c>
    </row>
    <row r="18" customFormat="false" ht="12.75" hidden="false" customHeight="true" outlineLevel="0" collapsed="false">
      <c r="B18" s="127" t="s">
        <v>61</v>
      </c>
      <c r="C18" s="128" t="s">
        <v>15</v>
      </c>
      <c r="D18" s="131"/>
      <c r="E18" s="132"/>
      <c r="F18" s="129" t="n">
        <f aca="false">F19/F17</f>
        <v>3.78839088905217</v>
      </c>
      <c r="G18" s="130" t="n">
        <f aca="false">G19/G17</f>
        <v>3.78839088905217</v>
      </c>
      <c r="H18" s="219" t="n">
        <f aca="false">H19/H17</f>
        <v>3.78839088905217</v>
      </c>
      <c r="I18" s="185" t="n">
        <f aca="false">I19/I17</f>
        <v>3.78839088905217</v>
      </c>
    </row>
    <row r="19" customFormat="false" ht="12.75" hidden="false" customHeight="true" outlineLevel="0" collapsed="false">
      <c r="B19" s="137"/>
      <c r="C19" s="128" t="s">
        <v>16</v>
      </c>
      <c r="D19" s="131"/>
      <c r="E19" s="132"/>
      <c r="F19" s="129" t="n">
        <v>1031.2</v>
      </c>
      <c r="G19" s="130" t="n">
        <v>1031.2</v>
      </c>
      <c r="H19" s="219" t="n">
        <f aca="false">D19+F19</f>
        <v>1031.2</v>
      </c>
      <c r="I19" s="185" t="n">
        <f aca="false">E19+G19</f>
        <v>1031.2</v>
      </c>
    </row>
    <row r="20" customFormat="false" ht="12.75" hidden="false" customHeight="true" outlineLevel="0" collapsed="false">
      <c r="B20" s="138" t="s">
        <v>62</v>
      </c>
      <c r="C20" s="139" t="s">
        <v>13</v>
      </c>
      <c r="D20" s="142"/>
      <c r="E20" s="143"/>
      <c r="F20" s="140" t="n">
        <v>182.3</v>
      </c>
      <c r="G20" s="141" t="n">
        <v>182.3</v>
      </c>
      <c r="H20" s="220" t="n">
        <f aca="false">D20+F20</f>
        <v>182.3</v>
      </c>
      <c r="I20" s="187" t="n">
        <f aca="false">E20+G20</f>
        <v>182.3</v>
      </c>
    </row>
    <row r="21" customFormat="false" ht="12.75" hidden="false" customHeight="true" outlineLevel="0" collapsed="false">
      <c r="B21" s="138" t="s">
        <v>63</v>
      </c>
      <c r="C21" s="139" t="s">
        <v>15</v>
      </c>
      <c r="D21" s="142"/>
      <c r="E21" s="143"/>
      <c r="F21" s="140" t="n">
        <f aca="false">F22/F20</f>
        <v>2.6072408118486</v>
      </c>
      <c r="G21" s="141" t="n">
        <f aca="false">G22/G20</f>
        <v>2.6072408118486</v>
      </c>
      <c r="H21" s="220" t="n">
        <f aca="false">H22/H20</f>
        <v>2.6072408118486</v>
      </c>
      <c r="I21" s="187" t="n">
        <f aca="false">I22/I20</f>
        <v>2.6072408118486</v>
      </c>
    </row>
    <row r="22" customFormat="false" ht="12.75" hidden="false" customHeight="true" outlineLevel="0" collapsed="false">
      <c r="B22" s="148"/>
      <c r="C22" s="139" t="s">
        <v>16</v>
      </c>
      <c r="D22" s="142"/>
      <c r="E22" s="143"/>
      <c r="F22" s="140" t="n">
        <v>475.3</v>
      </c>
      <c r="G22" s="141" t="n">
        <v>475.3</v>
      </c>
      <c r="H22" s="220" t="n">
        <f aca="false">D22+F22</f>
        <v>475.3</v>
      </c>
      <c r="I22" s="187" t="n">
        <f aca="false">E22+G22</f>
        <v>475.3</v>
      </c>
    </row>
    <row r="23" s="149" customFormat="true" ht="12.75" hidden="false" customHeight="true" outlineLevel="0" collapsed="false">
      <c r="B23" s="150" t="s">
        <v>64</v>
      </c>
      <c r="C23" s="151" t="s">
        <v>13</v>
      </c>
      <c r="D23" s="154"/>
      <c r="E23" s="155"/>
      <c r="F23" s="152"/>
      <c r="G23" s="153"/>
      <c r="H23" s="221"/>
      <c r="I23" s="189"/>
    </row>
    <row r="24" s="149" customFormat="true" ht="12.75" hidden="false" customHeight="true" outlineLevel="0" collapsed="false">
      <c r="B24" s="150" t="s">
        <v>65</v>
      </c>
      <c r="C24" s="151" t="s">
        <v>15</v>
      </c>
      <c r="D24" s="116"/>
      <c r="E24" s="117"/>
      <c r="F24" s="58"/>
      <c r="G24" s="122"/>
      <c r="H24" s="221"/>
      <c r="I24" s="189"/>
    </row>
    <row r="25" s="149" customFormat="true" ht="12.75" hidden="false" customHeight="true" outlineLevel="0" collapsed="false">
      <c r="B25" s="156"/>
      <c r="C25" s="157" t="s">
        <v>16</v>
      </c>
      <c r="D25" s="158"/>
      <c r="E25" s="159"/>
      <c r="F25" s="152"/>
      <c r="G25" s="153"/>
      <c r="H25" s="222"/>
      <c r="I25" s="191"/>
    </row>
    <row r="26" customFormat="false" ht="12.75" hidden="false" customHeight="true" outlineLevel="0" collapsed="false">
      <c r="B26" s="17" t="s">
        <v>25</v>
      </c>
      <c r="C26" s="104" t="s">
        <v>13</v>
      </c>
      <c r="D26" s="112" t="n">
        <v>302</v>
      </c>
      <c r="E26" s="113" t="n">
        <v>302</v>
      </c>
      <c r="F26" s="112" t="n">
        <v>2617.7</v>
      </c>
      <c r="G26" s="113" t="n">
        <v>2617.7</v>
      </c>
      <c r="H26" s="216" t="n">
        <f aca="false">D26+F26</f>
        <v>2919.7</v>
      </c>
      <c r="I26" s="177" t="n">
        <f aca="false">E26+G26</f>
        <v>2919.7</v>
      </c>
    </row>
    <row r="27" customFormat="false" ht="12.75" hidden="false" customHeight="true" outlineLevel="0" collapsed="false">
      <c r="B27" s="24" t="s">
        <v>26</v>
      </c>
      <c r="C27" s="2" t="s">
        <v>15</v>
      </c>
      <c r="D27" s="116" t="n">
        <f aca="false">D28/D26</f>
        <v>4.3112582781457</v>
      </c>
      <c r="E27" s="117" t="n">
        <f aca="false">E28/E26</f>
        <v>4.3112582781457</v>
      </c>
      <c r="F27" s="116" t="n">
        <f aca="false">F28/F26</f>
        <v>3.97176911028766</v>
      </c>
      <c r="G27" s="117" t="n">
        <f aca="false">G28/G26</f>
        <v>3.97176911028766</v>
      </c>
      <c r="H27" s="217" t="n">
        <f aca="false">H28/H26</f>
        <v>4.00688426893174</v>
      </c>
      <c r="I27" s="180" t="n">
        <f aca="false">I28/I26</f>
        <v>4.00688426893174</v>
      </c>
    </row>
    <row r="28" customFormat="false" ht="12.75" hidden="false" customHeight="true" outlineLevel="0" collapsed="false">
      <c r="B28" s="29"/>
      <c r="C28" s="105" t="s">
        <v>16</v>
      </c>
      <c r="D28" s="118" t="n">
        <v>1302</v>
      </c>
      <c r="E28" s="119" t="n">
        <v>1302</v>
      </c>
      <c r="F28" s="118" t="n">
        <v>10396.9</v>
      </c>
      <c r="G28" s="119" t="n">
        <v>10396.9</v>
      </c>
      <c r="H28" s="218" t="n">
        <f aca="false">D28+F28</f>
        <v>11698.9</v>
      </c>
      <c r="I28" s="183" t="n">
        <f aca="false">E28+G28</f>
        <v>11698.9</v>
      </c>
    </row>
    <row r="29" customFormat="false" ht="12.75" hidden="false" customHeight="true" outlineLevel="0" collapsed="false">
      <c r="B29" s="17" t="s">
        <v>27</v>
      </c>
      <c r="C29" s="104" t="s">
        <v>13</v>
      </c>
      <c r="D29" s="112" t="n">
        <v>8</v>
      </c>
      <c r="E29" s="113" t="n">
        <v>8</v>
      </c>
      <c r="F29" s="58" t="n">
        <v>11</v>
      </c>
      <c r="G29" s="122" t="n">
        <v>11</v>
      </c>
      <c r="H29" s="216" t="n">
        <f aca="false">D29+F29</f>
        <v>19</v>
      </c>
      <c r="I29" s="177" t="n">
        <f aca="false">E29+G29</f>
        <v>19</v>
      </c>
    </row>
    <row r="30" customFormat="false" ht="12.75" hidden="false" customHeight="true" outlineLevel="0" collapsed="false">
      <c r="B30" s="24" t="s">
        <v>28</v>
      </c>
      <c r="C30" s="2" t="s">
        <v>15</v>
      </c>
      <c r="D30" s="116" t="n">
        <f aca="false">D31/D29</f>
        <v>2.125</v>
      </c>
      <c r="E30" s="117" t="n">
        <f aca="false">E31/E29</f>
        <v>2.125</v>
      </c>
      <c r="F30" s="58" t="n">
        <f aca="false">F31/F29</f>
        <v>2.66363636363636</v>
      </c>
      <c r="G30" s="122" t="n">
        <f aca="false">G31/G29</f>
        <v>2.66363636363636</v>
      </c>
      <c r="H30" s="217" t="n">
        <f aca="false">H31/H29</f>
        <v>2.43684210526316</v>
      </c>
      <c r="I30" s="180" t="n">
        <f aca="false">I31/I29</f>
        <v>2.43684210526316</v>
      </c>
    </row>
    <row r="31" customFormat="false" ht="12.75" hidden="false" customHeight="true" outlineLevel="0" collapsed="false">
      <c r="B31" s="29"/>
      <c r="C31" s="105" t="s">
        <v>16</v>
      </c>
      <c r="D31" s="118" t="n">
        <v>17</v>
      </c>
      <c r="E31" s="119" t="n">
        <v>17</v>
      </c>
      <c r="F31" s="58" t="n">
        <v>29.3</v>
      </c>
      <c r="G31" s="122" t="n">
        <v>29.3</v>
      </c>
      <c r="H31" s="218" t="n">
        <f aca="false">D31+F31</f>
        <v>46.3</v>
      </c>
      <c r="I31" s="183" t="n">
        <f aca="false">E31+G31</f>
        <v>46.3</v>
      </c>
    </row>
    <row r="32" customFormat="false" ht="12.75" hidden="false" customHeight="true" outlineLevel="0" collapsed="false">
      <c r="B32" s="17" t="s">
        <v>29</v>
      </c>
      <c r="C32" s="104" t="s">
        <v>13</v>
      </c>
      <c r="D32" s="58" t="n">
        <v>27</v>
      </c>
      <c r="E32" s="122" t="n">
        <v>27</v>
      </c>
      <c r="F32" s="112" t="n">
        <v>178.6</v>
      </c>
      <c r="G32" s="113" t="n">
        <v>178.6</v>
      </c>
      <c r="H32" s="216" t="n">
        <f aca="false">D32+F32</f>
        <v>205.6</v>
      </c>
      <c r="I32" s="177" t="n">
        <f aca="false">E32+G32</f>
        <v>205.6</v>
      </c>
    </row>
    <row r="33" customFormat="false" ht="12.75" hidden="false" customHeight="true" outlineLevel="0" collapsed="false">
      <c r="B33" s="24" t="s">
        <v>30</v>
      </c>
      <c r="C33" s="2" t="s">
        <v>15</v>
      </c>
      <c r="D33" s="58" t="n">
        <f aca="false">D34/D32</f>
        <v>1.48148148148148</v>
      </c>
      <c r="E33" s="122" t="n">
        <f aca="false">E34/E32</f>
        <v>1.48148148148148</v>
      </c>
      <c r="F33" s="116" t="n">
        <f aca="false">F34/F32</f>
        <v>2.12206047032475</v>
      </c>
      <c r="G33" s="117" t="n">
        <f aca="false">G34/G32</f>
        <v>2.12206047032475</v>
      </c>
      <c r="H33" s="164" t="n">
        <f aca="false">H34/H32</f>
        <v>2.03793774319066</v>
      </c>
      <c r="I33" s="193" t="n">
        <f aca="false">I34/I32</f>
        <v>2.03793774319066</v>
      </c>
    </row>
    <row r="34" customFormat="false" ht="12.75" hidden="false" customHeight="true" outlineLevel="0" collapsed="false">
      <c r="B34" s="29"/>
      <c r="C34" s="105" t="s">
        <v>16</v>
      </c>
      <c r="D34" s="58" t="n">
        <v>40</v>
      </c>
      <c r="E34" s="122" t="n">
        <v>40</v>
      </c>
      <c r="F34" s="118" t="n">
        <v>379</v>
      </c>
      <c r="G34" s="119" t="n">
        <v>379</v>
      </c>
      <c r="H34" s="218" t="n">
        <f aca="false">D34+F34</f>
        <v>419</v>
      </c>
      <c r="I34" s="183" t="n">
        <f aca="false">E34+G34</f>
        <v>419</v>
      </c>
    </row>
    <row r="35" customFormat="false" ht="12.75" hidden="false" customHeight="true" outlineLevel="0" collapsed="false">
      <c r="B35" s="17" t="s">
        <v>31</v>
      </c>
      <c r="C35" s="104" t="s">
        <v>13</v>
      </c>
      <c r="D35" s="112" t="n">
        <v>5</v>
      </c>
      <c r="E35" s="113" t="n">
        <v>5</v>
      </c>
      <c r="F35" s="58" t="n">
        <v>35.7</v>
      </c>
      <c r="G35" s="122" t="n">
        <v>35.7</v>
      </c>
      <c r="H35" s="216" t="n">
        <f aca="false">D35+F35</f>
        <v>40.7</v>
      </c>
      <c r="I35" s="177" t="n">
        <f aca="false">E35+G35</f>
        <v>40.7</v>
      </c>
    </row>
    <row r="36" customFormat="false" ht="12.75" hidden="false" customHeight="true" outlineLevel="0" collapsed="false">
      <c r="B36" s="24" t="s">
        <v>31</v>
      </c>
      <c r="C36" s="2" t="s">
        <v>15</v>
      </c>
      <c r="D36" s="124" t="n">
        <f aca="false">D37/D35</f>
        <v>3.2</v>
      </c>
      <c r="E36" s="125" t="n">
        <f aca="false">E37/E35</f>
        <v>3.2</v>
      </c>
      <c r="F36" s="23" t="n">
        <f aca="false">F37/F35</f>
        <v>3.40056022408964</v>
      </c>
      <c r="G36" s="123" t="n">
        <f aca="false">G37/G35</f>
        <v>3.40056022408964</v>
      </c>
      <c r="H36" s="164" t="n">
        <f aca="false">H37/H35</f>
        <v>3.37592137592138</v>
      </c>
      <c r="I36" s="193" t="n">
        <f aca="false">I37/I35</f>
        <v>3.37592137592138</v>
      </c>
    </row>
    <row r="37" customFormat="false" ht="12.75" hidden="false" customHeight="true" outlineLevel="0" collapsed="false">
      <c r="B37" s="29"/>
      <c r="C37" s="105" t="s">
        <v>16</v>
      </c>
      <c r="D37" s="118" t="n">
        <v>16</v>
      </c>
      <c r="E37" s="119" t="n">
        <v>16</v>
      </c>
      <c r="F37" s="58" t="n">
        <v>121.4</v>
      </c>
      <c r="G37" s="122" t="n">
        <v>121.4</v>
      </c>
      <c r="H37" s="218" t="n">
        <f aca="false">D37+F37</f>
        <v>137.4</v>
      </c>
      <c r="I37" s="183" t="n">
        <f aca="false">E37+G37</f>
        <v>137.4</v>
      </c>
    </row>
    <row r="38" customFormat="false" ht="12.75" hidden="false" customHeight="true" outlineLevel="0" collapsed="false">
      <c r="B38" s="17" t="s">
        <v>32</v>
      </c>
      <c r="C38" s="104" t="s">
        <v>13</v>
      </c>
      <c r="D38" s="58" t="n">
        <v>1</v>
      </c>
      <c r="E38" s="122" t="n">
        <v>1</v>
      </c>
      <c r="F38" s="112" t="n">
        <v>8.7</v>
      </c>
      <c r="G38" s="113" t="n">
        <v>8.7</v>
      </c>
      <c r="H38" s="216" t="n">
        <f aca="false">D38+F38</f>
        <v>9.7</v>
      </c>
      <c r="I38" s="177" t="n">
        <f aca="false">E38+G38</f>
        <v>9.7</v>
      </c>
    </row>
    <row r="39" customFormat="false" ht="12.75" hidden="false" customHeight="true" outlineLevel="0" collapsed="false">
      <c r="B39" s="24" t="s">
        <v>33</v>
      </c>
      <c r="C39" s="2" t="s">
        <v>15</v>
      </c>
      <c r="D39" s="23" t="n">
        <f aca="false">D40/D38</f>
        <v>1</v>
      </c>
      <c r="E39" s="123" t="n">
        <f aca="false">E40/E38</f>
        <v>1</v>
      </c>
      <c r="F39" s="124" t="n">
        <f aca="false">F40/F38</f>
        <v>3.08045977011494</v>
      </c>
      <c r="G39" s="125" t="n">
        <f aca="false">G40/G38</f>
        <v>3.08045977011494</v>
      </c>
      <c r="H39" s="164" t="n">
        <f aca="false">H40/H38</f>
        <v>2.8659793814433</v>
      </c>
      <c r="I39" s="193" t="n">
        <f aca="false">I40/I38</f>
        <v>2.8659793814433</v>
      </c>
    </row>
    <row r="40" customFormat="false" ht="12.75" hidden="false" customHeight="true" outlineLevel="0" collapsed="false">
      <c r="B40" s="29"/>
      <c r="C40" s="105" t="s">
        <v>16</v>
      </c>
      <c r="D40" s="58" t="n">
        <v>1</v>
      </c>
      <c r="E40" s="122" t="n">
        <v>1</v>
      </c>
      <c r="F40" s="118" t="n">
        <v>26.8</v>
      </c>
      <c r="G40" s="119" t="n">
        <v>26.8</v>
      </c>
      <c r="H40" s="218" t="n">
        <f aca="false">D40+F40</f>
        <v>27.8</v>
      </c>
      <c r="I40" s="183" t="n">
        <f aca="false">E40+G40</f>
        <v>27.8</v>
      </c>
    </row>
    <row r="41" customFormat="false" ht="12.75" hidden="false" customHeight="true" outlineLevel="0" collapsed="false">
      <c r="B41" s="17" t="s">
        <v>34</v>
      </c>
      <c r="C41" s="104" t="s">
        <v>13</v>
      </c>
      <c r="D41" s="112" t="n">
        <v>3</v>
      </c>
      <c r="E41" s="113" t="n">
        <v>3</v>
      </c>
      <c r="F41" s="58" t="n">
        <v>1.1</v>
      </c>
      <c r="G41" s="122" t="n">
        <v>1.1</v>
      </c>
      <c r="H41" s="216" t="n">
        <f aca="false">D41+F41</f>
        <v>4.1</v>
      </c>
      <c r="I41" s="177" t="n">
        <f aca="false">E41+G41</f>
        <v>4.1</v>
      </c>
    </row>
    <row r="42" customFormat="false" ht="12.75" hidden="false" customHeight="true" outlineLevel="0" collapsed="false">
      <c r="B42" s="24" t="s">
        <v>35</v>
      </c>
      <c r="C42" s="2" t="s">
        <v>15</v>
      </c>
      <c r="D42" s="124" t="n">
        <f aca="false">D43/D41</f>
        <v>1.66666666666667</v>
      </c>
      <c r="E42" s="125" t="n">
        <f aca="false">E43/E41</f>
        <v>1.66666666666667</v>
      </c>
      <c r="F42" s="23" t="n">
        <f aca="false">F43/F41</f>
        <v>2</v>
      </c>
      <c r="G42" s="123" t="n">
        <f aca="false">G43/G41</f>
        <v>2</v>
      </c>
      <c r="H42" s="164" t="n">
        <f aca="false">H43/H41</f>
        <v>1.75609756097561</v>
      </c>
      <c r="I42" s="193" t="n">
        <f aca="false">I43/I41</f>
        <v>1.75609756097561</v>
      </c>
    </row>
    <row r="43" customFormat="false" ht="12.75" hidden="false" customHeight="true" outlineLevel="0" collapsed="false">
      <c r="B43" s="29"/>
      <c r="C43" s="105" t="s">
        <v>16</v>
      </c>
      <c r="D43" s="118" t="n">
        <v>5</v>
      </c>
      <c r="E43" s="119" t="n">
        <v>5</v>
      </c>
      <c r="F43" s="58" t="n">
        <v>2.2</v>
      </c>
      <c r="G43" s="122" t="n">
        <v>2.2</v>
      </c>
      <c r="H43" s="218" t="n">
        <f aca="false">D43+F43</f>
        <v>7.2</v>
      </c>
      <c r="I43" s="183" t="n">
        <f aca="false">E43+G43</f>
        <v>7.2</v>
      </c>
    </row>
    <row r="44" customFormat="false" ht="12.75" hidden="false" customHeight="true" outlineLevel="0" collapsed="false">
      <c r="B44" s="17" t="s">
        <v>39</v>
      </c>
      <c r="C44" s="160" t="s">
        <v>13</v>
      </c>
      <c r="D44" s="161" t="n">
        <f aca="false">D8+D14+D26+D29+D32+D35+D11+D38+D41</f>
        <v>1577</v>
      </c>
      <c r="E44" s="162" t="n">
        <f aca="false">E8+E14+E26+E29+E32+E35+E11+E38+E41</f>
        <v>1577</v>
      </c>
      <c r="F44" s="161" t="n">
        <f aca="false">F8+F14+F26+F29+F32+F35+F11+F38+F41</f>
        <v>5180.9</v>
      </c>
      <c r="G44" s="162" t="n">
        <f aca="false">G8+G14+G26+G29+G32+G35+G11+G38+G41</f>
        <v>5180.9</v>
      </c>
      <c r="H44" s="216" t="n">
        <f aca="false">D44+F44</f>
        <v>6757.9</v>
      </c>
      <c r="I44" s="177" t="n">
        <f aca="false">E44+G44</f>
        <v>6757.9</v>
      </c>
    </row>
    <row r="45" customFormat="false" ht="12.75" hidden="false" customHeight="true" outlineLevel="0" collapsed="false">
      <c r="B45" s="163"/>
      <c r="C45" s="5" t="s">
        <v>15</v>
      </c>
      <c r="D45" s="164" t="n">
        <f aca="false">D46/D44</f>
        <v>3.56436271401395</v>
      </c>
      <c r="E45" s="165" t="n">
        <f aca="false">E46/E44</f>
        <v>3.56436271401395</v>
      </c>
      <c r="F45" s="164" t="n">
        <f aca="false">F46/F44</f>
        <v>3.63517921596634</v>
      </c>
      <c r="G45" s="165" t="n">
        <f aca="false">G46/G44</f>
        <v>3.63517921596634</v>
      </c>
      <c r="H45" s="164" t="n">
        <f aca="false">H46/H44</f>
        <v>3.61865372378994</v>
      </c>
      <c r="I45" s="193" t="n">
        <f aca="false">I46/I44</f>
        <v>3.61865372378994</v>
      </c>
    </row>
    <row r="46" customFormat="false" ht="12.75" hidden="false" customHeight="true" outlineLevel="0" collapsed="false">
      <c r="B46" s="166"/>
      <c r="C46" s="167" t="s">
        <v>16</v>
      </c>
      <c r="D46" s="168" t="n">
        <f aca="false">D10+D16+D28+D31+D34+D37+D13+D40+D43</f>
        <v>5621</v>
      </c>
      <c r="E46" s="169" t="n">
        <f aca="false">E10+E16+E28+E31+E34+E37+E13+E40+E43</f>
        <v>5621</v>
      </c>
      <c r="F46" s="168" t="n">
        <f aca="false">F10+F16+F28+F31+F34+F37+F13+F40+F43</f>
        <v>18833.5</v>
      </c>
      <c r="G46" s="169" t="n">
        <f aca="false">G10+G16+G28+G31+G34+G37+G13+G40+G43</f>
        <v>18833.5</v>
      </c>
      <c r="H46" s="218" t="n">
        <f aca="false">D46+F46</f>
        <v>24454.5</v>
      </c>
      <c r="I46" s="183" t="n">
        <f aca="false">E46+G46</f>
        <v>24454.5</v>
      </c>
    </row>
    <row r="47" customFormat="false" ht="12.75" hidden="false" customHeight="true" outlineLevel="0" collapsed="false">
      <c r="B47" s="223"/>
      <c r="C47" s="5"/>
      <c r="D47" s="195"/>
      <c r="E47" s="195"/>
      <c r="F47" s="214"/>
      <c r="G47" s="214"/>
      <c r="H47" s="224"/>
      <c r="I47" s="224"/>
    </row>
    <row r="48" customFormat="false" ht="12.75" hidden="false" customHeight="true" outlineLevel="0" collapsed="false">
      <c r="B48" s="87"/>
      <c r="C48" s="97"/>
    </row>
  </sheetData>
  <mergeCells count="7">
    <mergeCell ref="B1:I3"/>
    <mergeCell ref="B5:C5"/>
    <mergeCell ref="D5:E6"/>
    <mergeCell ref="F5:G6"/>
    <mergeCell ref="H5:I6"/>
    <mergeCell ref="B6:C6"/>
    <mergeCell ref="B7:C7"/>
  </mergeCells>
  <printOptions headings="false" gridLines="false" gridLinesSet="true" horizontalCentered="true" verticalCentered="false"/>
  <pageMargins left="0.708333333333333" right="0.708333333333333" top="0.947916666666667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00347222222222" bottom="0.747916666666667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00347222222222" bottom="0.747916666666667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6:06:04Z</dcterms:created>
  <dc:creator>Francesca Bignami</dc:creator>
  <dc:description/>
  <dc:language>en-US</dc:language>
  <cp:lastModifiedBy>sternadel</cp:lastModifiedBy>
  <cp:lastPrinted>2011-12-08T13:41:54Z</cp:lastPrinted>
  <dcterms:modified xsi:type="dcterms:W3CDTF">2011-12-08T15:16:01Z</dcterms:modified>
  <cp:revision>0</cp:revision>
  <dc:subject/>
  <dc:title/>
</cp:coreProperties>
</file>